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29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8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7</v>
      </c>
      <c r="AN14" s="115" t="n">
        <v>1292</v>
      </c>
      <c r="AO14" s="115" t="n">
        <v>1292</v>
      </c>
      <c r="AP14" s="116" t="n">
        <v>129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2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4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47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0</v>
      </c>
      <c r="AN17" s="101" t="n">
        <v>1215</v>
      </c>
      <c r="AO17" s="101" t="n">
        <v>1215</v>
      </c>
      <c r="AP17" s="102" t="n">
        <v>12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3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160</v>
      </c>
      <c r="AO19" s="115" t="n">
        <v>1160</v>
      </c>
      <c r="AP19" s="116" t="n">
        <v>11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5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1095</v>
      </c>
      <c r="AO22" s="115" t="n">
        <v>1095</v>
      </c>
      <c r="AP22" s="116" t="n">
        <v>10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3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0</v>
      </c>
      <c r="AN25" s="101" t="n">
        <v>1055</v>
      </c>
      <c r="AO25" s="101" t="n">
        <v>1055</v>
      </c>
      <c r="AP25" s="102" t="n">
        <v>10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0</v>
      </c>
      <c r="AN26" s="115" t="n">
        <v>1045</v>
      </c>
      <c r="AO26" s="115" t="n">
        <v>1045</v>
      </c>
      <c r="AP26" s="116" t="n">
        <v>10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9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5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8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5</v>
      </c>
      <c r="AN28" s="129" t="n">
        <v>1030</v>
      </c>
      <c r="AO28" s="129" t="n">
        <v>1030</v>
      </c>
      <c r="AP28" s="130" t="n">
        <v>10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5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5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3</v>
      </c>
      <c r="T32" s="127" t="n">
        <v>0</v>
      </c>
      <c r="U32" s="127" t="n">
        <v>0</v>
      </c>
      <c r="V32" s="127" t="n">
        <v>0</v>
      </c>
      <c r="W32" s="127" t="n">
        <v>69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3</v>
      </c>
      <c r="T33" s="99" t="n">
        <v>0</v>
      </c>
      <c r="U33" s="99" t="n">
        <v>0</v>
      </c>
      <c r="V33" s="99" t="n">
        <v>0</v>
      </c>
      <c r="W33" s="99" t="n">
        <v>68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63</v>
      </c>
      <c r="T34" s="113" t="n">
        <v>0</v>
      </c>
      <c r="U34" s="113" t="n">
        <v>0</v>
      </c>
      <c r="V34" s="113" t="n">
        <v>0</v>
      </c>
      <c r="W34" s="113" t="n">
        <v>66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960</v>
      </c>
      <c r="AO34" s="115" t="n">
        <v>960</v>
      </c>
      <c r="AP34" s="116" t="n">
        <v>9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8</v>
      </c>
      <c r="T35" s="113" t="n">
        <v>0</v>
      </c>
      <c r="U35" s="113" t="n">
        <v>0</v>
      </c>
      <c r="V35" s="113" t="n">
        <v>0</v>
      </c>
      <c r="W35" s="113" t="n">
        <v>6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945</v>
      </c>
      <c r="AO35" s="115" t="n">
        <v>945</v>
      </c>
      <c r="AP35" s="116" t="n">
        <v>9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3</v>
      </c>
      <c r="T36" s="127" t="n">
        <v>0</v>
      </c>
      <c r="U36" s="127" t="n">
        <v>0</v>
      </c>
      <c r="V36" s="127" t="n">
        <v>0</v>
      </c>
      <c r="W36" s="127" t="n">
        <v>66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3</v>
      </c>
      <c r="T37" s="99" t="n">
        <v>0</v>
      </c>
      <c r="U37" s="99" t="n">
        <v>0</v>
      </c>
      <c r="V37" s="99" t="n">
        <v>0</v>
      </c>
      <c r="W37" s="99" t="n">
        <v>68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5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5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5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2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8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9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5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45</v>
      </c>
      <c r="AO48" s="129" t="n">
        <v>1245</v>
      </c>
      <c r="AP48" s="130" t="n">
        <v>12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5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7</v>
      </c>
      <c r="AN50" s="115" t="n">
        <v>1282</v>
      </c>
      <c r="AO50" s="115" t="n">
        <v>1282</v>
      </c>
      <c r="AP50" s="116" t="n">
        <v>1282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2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0</v>
      </c>
      <c r="AN51" s="115" t="n">
        <v>1315</v>
      </c>
      <c r="AO51" s="115" t="n">
        <v>1315</v>
      </c>
      <c r="AP51" s="116" t="n">
        <v>13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0</v>
      </c>
      <c r="AN56" s="129" t="n">
        <v>1475</v>
      </c>
      <c r="AO56" s="129" t="n">
        <v>1475</v>
      </c>
      <c r="AP56" s="130" t="n">
        <v>14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500</v>
      </c>
      <c r="AO58" s="115" t="n">
        <v>1500</v>
      </c>
      <c r="AP58" s="116" t="n">
        <v>15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520</v>
      </c>
      <c r="AO59" s="115" t="n">
        <v>1520</v>
      </c>
      <c r="AP59" s="116" t="n">
        <v>15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5</v>
      </c>
      <c r="AN60" s="129" t="n">
        <v>1540</v>
      </c>
      <c r="AO60" s="129" t="n">
        <v>1540</v>
      </c>
      <c r="AP60" s="130" t="n">
        <v>15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540</v>
      </c>
      <c r="AO61" s="101" t="n">
        <v>1540</v>
      </c>
      <c r="AP61" s="102" t="n">
        <v>15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545</v>
      </c>
      <c r="AO62" s="115" t="n">
        <v>1545</v>
      </c>
      <c r="AP62" s="116" t="n">
        <v>15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8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460</v>
      </c>
      <c r="AO68" s="129" t="n">
        <v>1460</v>
      </c>
      <c r="AP68" s="130" t="n">
        <v>14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8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460</v>
      </c>
      <c r="AO69" s="101" t="n">
        <v>1460</v>
      </c>
      <c r="AP69" s="102" t="n">
        <v>14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8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470</v>
      </c>
      <c r="AO70" s="115" t="n">
        <v>1470</v>
      </c>
      <c r="AP70" s="116" t="n">
        <v>14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8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58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8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8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78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500</v>
      </c>
      <c r="AO75" s="115" t="n">
        <v>1500</v>
      </c>
      <c r="AP75" s="116" t="n">
        <v>15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8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68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0</v>
      </c>
      <c r="AN78" s="115" t="n">
        <v>1495</v>
      </c>
      <c r="AO78" s="115" t="n">
        <v>1495</v>
      </c>
      <c r="AP78" s="116" t="n">
        <v>14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60</v>
      </c>
      <c r="AO88" s="129" t="n">
        <v>1560</v>
      </c>
      <c r="AP88" s="130" t="n">
        <v>15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70</v>
      </c>
      <c r="AO93" s="101" t="n">
        <v>1470</v>
      </c>
      <c r="AP93" s="102" t="n">
        <v>14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5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5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1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5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575</v>
      </c>
      <c r="T109" s="147" t="n">
        <f aca="false">SUM(T13:T108)/4000</f>
        <v>0.5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0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1.29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5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47275</v>
      </c>
      <c r="AN109" s="148" t="n">
        <f aca="false">SUM(AN13:AN108)/4000</f>
        <v>31.6785</v>
      </c>
      <c r="AO109" s="148" t="n">
        <f aca="false">SUM(AO13:AO108)/4000</f>
        <v>31.6785</v>
      </c>
      <c r="AP109" s="148" t="n">
        <f aca="false">SUM(AP13:AP108)/4000</f>
        <v>31.67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67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8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5</v>
      </c>
      <c r="AN110" s="158" t="n">
        <f aca="false">MAX(AN13:AN108)</f>
        <v>1560</v>
      </c>
      <c r="AO110" s="158" t="n">
        <f aca="false">MAX(AO13:AO108)</f>
        <v>1560</v>
      </c>
      <c r="AP110" s="158" t="n">
        <f aca="false">MAX(AP13:AP108)</f>
        <v>15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8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7</v>
      </c>
      <c r="AN111" s="176" t="n">
        <f aca="false">MIN(AN13:AN108)</f>
        <v>945</v>
      </c>
      <c r="AO111" s="176" t="n">
        <f aca="false">MIN(AO13:AO108)</f>
        <v>945</v>
      </c>
      <c r="AP111" s="176" t="n">
        <f aca="false">MIN(AP13:AP108)</f>
        <v>9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7T05:07:58Z</dcterms:modified>
  <cp:revision>0</cp:revision>
  <dc:subject/>
  <dc:title/>
</cp:coreProperties>
</file>