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3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5</v>
      </c>
      <c r="AN15" s="115" t="n">
        <v>1280</v>
      </c>
      <c r="AO15" s="115" t="n">
        <v>1280</v>
      </c>
      <c r="AP15" s="116" t="n">
        <v>12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7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0</v>
      </c>
      <c r="AN20" s="129" t="n">
        <v>1165</v>
      </c>
      <c r="AO20" s="129" t="n">
        <v>1165</v>
      </c>
      <c r="AP20" s="130" t="n">
        <v>11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5</v>
      </c>
      <c r="AN21" s="101" t="n">
        <v>1130</v>
      </c>
      <c r="AO21" s="101" t="n">
        <v>1130</v>
      </c>
      <c r="AP21" s="102" t="n">
        <v>11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6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5</v>
      </c>
      <c r="AN22" s="115" t="n">
        <v>1110</v>
      </c>
      <c r="AO22" s="115" t="n">
        <v>1110</v>
      </c>
      <c r="AP22" s="116" t="n">
        <v>11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6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3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1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0</v>
      </c>
      <c r="T34" s="113" t="n">
        <v>0</v>
      </c>
      <c r="U34" s="113" t="n">
        <v>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0</v>
      </c>
      <c r="T35" s="113" t="n">
        <v>0</v>
      </c>
      <c r="U35" s="113" t="n">
        <v>0</v>
      </c>
      <c r="V35" s="113" t="n">
        <v>0</v>
      </c>
      <c r="W35" s="113" t="n">
        <v>6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0</v>
      </c>
      <c r="T36" s="127" t="n">
        <v>0</v>
      </c>
      <c r="U36" s="127" t="n">
        <v>0</v>
      </c>
      <c r="V36" s="127" t="n">
        <v>0</v>
      </c>
      <c r="W36" s="127" t="n">
        <v>6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5</v>
      </c>
      <c r="T37" s="99" t="n">
        <v>0</v>
      </c>
      <c r="U37" s="99" t="n">
        <v>0</v>
      </c>
      <c r="V37" s="99" t="n">
        <v>0</v>
      </c>
      <c r="W37" s="99" t="n">
        <v>6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75</v>
      </c>
      <c r="AO37" s="101" t="n">
        <v>975</v>
      </c>
      <c r="AP37" s="102" t="n">
        <v>9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0</v>
      </c>
      <c r="T38" s="113" t="n">
        <v>0</v>
      </c>
      <c r="U38" s="113" t="n">
        <v>0</v>
      </c>
      <c r="V38" s="113" t="n">
        <v>0</v>
      </c>
      <c r="W38" s="113" t="n">
        <v>6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5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5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1205</v>
      </c>
      <c r="AO48" s="129" t="n">
        <v>1205</v>
      </c>
      <c r="AP48" s="130" t="n">
        <v>12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0</v>
      </c>
      <c r="AN71" s="115" t="n">
        <v>1575</v>
      </c>
      <c r="AO71" s="115" t="n">
        <v>1575</v>
      </c>
      <c r="AP71" s="116" t="n">
        <v>15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570</v>
      </c>
      <c r="AO72" s="129" t="n">
        <v>1570</v>
      </c>
      <c r="AP72" s="130" t="n">
        <v>15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570</v>
      </c>
      <c r="AO73" s="101" t="n">
        <v>1570</v>
      </c>
      <c r="AP73" s="102" t="n">
        <v>15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570</v>
      </c>
      <c r="AO74" s="115" t="n">
        <v>1570</v>
      </c>
      <c r="AP74" s="116" t="n">
        <v>15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25</v>
      </c>
      <c r="AN75" s="115" t="n">
        <v>1560</v>
      </c>
      <c r="AO75" s="115" t="n">
        <v>1560</v>
      </c>
      <c r="AP75" s="116" t="n">
        <v>15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15</v>
      </c>
      <c r="AN76" s="129" t="n">
        <v>1550</v>
      </c>
      <c r="AO76" s="129" t="n">
        <v>1550</v>
      </c>
      <c r="AP76" s="130" t="n">
        <v>15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5</v>
      </c>
      <c r="AN77" s="101" t="n">
        <v>1560</v>
      </c>
      <c r="AO77" s="101" t="n">
        <v>1560</v>
      </c>
      <c r="AP77" s="102" t="n">
        <v>15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560</v>
      </c>
      <c r="AO79" s="115" t="n">
        <v>1560</v>
      </c>
      <c r="AP79" s="116" t="n">
        <v>15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550</v>
      </c>
      <c r="AO82" s="115" t="n">
        <v>1550</v>
      </c>
      <c r="AP82" s="116" t="n">
        <v>15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0</v>
      </c>
      <c r="AN86" s="115" t="n">
        <v>1605</v>
      </c>
      <c r="AO86" s="115" t="n">
        <v>1605</v>
      </c>
      <c r="AP86" s="116" t="n">
        <v>16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640</v>
      </c>
      <c r="AO88" s="129" t="n">
        <v>1640</v>
      </c>
      <c r="AP88" s="130" t="n">
        <v>16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60</v>
      </c>
      <c r="U89" s="99" t="n">
        <v>0</v>
      </c>
      <c r="V89" s="99" t="n">
        <v>0</v>
      </c>
      <c r="W89" s="99" t="n">
        <v>7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60</v>
      </c>
      <c r="U90" s="113" t="n">
        <v>0</v>
      </c>
      <c r="V90" s="113" t="n">
        <v>0</v>
      </c>
      <c r="W90" s="113" t="n">
        <v>7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0</v>
      </c>
      <c r="U91" s="113" t="n">
        <v>0</v>
      </c>
      <c r="V91" s="113" t="n">
        <v>0</v>
      </c>
      <c r="W91" s="113" t="n">
        <v>7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0</v>
      </c>
      <c r="U101" s="99" t="n">
        <v>0</v>
      </c>
      <c r="V101" s="99" t="n">
        <v>0</v>
      </c>
      <c r="W101" s="99" t="n">
        <v>7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0</v>
      </c>
      <c r="U102" s="113" t="n">
        <v>0</v>
      </c>
      <c r="V102" s="113" t="n">
        <v>0</v>
      </c>
      <c r="W102" s="113" t="n">
        <v>7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60</v>
      </c>
      <c r="U104" s="127" t="n">
        <v>0</v>
      </c>
      <c r="V104" s="127" t="n">
        <v>0</v>
      </c>
      <c r="W104" s="127" t="n">
        <v>7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7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60</v>
      </c>
      <c r="U106" s="113" t="n">
        <v>0</v>
      </c>
      <c r="V106" s="113" t="n">
        <v>0</v>
      </c>
      <c r="W106" s="113" t="n">
        <v>7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25</v>
      </c>
      <c r="T109" s="147" t="n">
        <f aca="false">SUM(T13:T108)/4000</f>
        <v>0.6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3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31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8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34875</v>
      </c>
      <c r="AN109" s="148" t="n">
        <f aca="false">SUM(AN13:AN108)/4000</f>
        <v>32.66125</v>
      </c>
      <c r="AO109" s="148" t="n">
        <f aca="false">SUM(AO13:AO108)/4000</f>
        <v>32.66125</v>
      </c>
      <c r="AP109" s="148" t="n">
        <f aca="false">SUM(AP13:AP108)/4000</f>
        <v>32.6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66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0T05:43:52Z</dcterms:modified>
  <cp:revision>0</cp:revision>
  <dc:subject/>
  <dc:title/>
</cp:coreProperties>
</file>