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29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15</v>
      </c>
      <c r="AN13" s="101" t="n">
        <v>1310</v>
      </c>
      <c r="AO13" s="101" t="n">
        <v>1310</v>
      </c>
      <c r="AP13" s="102" t="n">
        <v>13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1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85</v>
      </c>
      <c r="AN14" s="115" t="n">
        <v>1280</v>
      </c>
      <c r="AO14" s="115" t="n">
        <v>1280</v>
      </c>
      <c r="AP14" s="116" t="n">
        <v>12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6</v>
      </c>
      <c r="AD15" s="115" t="n">
        <v>50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50</v>
      </c>
      <c r="AN15" s="115" t="n">
        <v>1245</v>
      </c>
      <c r="AO15" s="115" t="n">
        <v>1245</v>
      </c>
      <c r="AP15" s="116" t="n">
        <v>12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4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6</v>
      </c>
      <c r="AD16" s="129" t="n">
        <v>48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0</v>
      </c>
      <c r="AN16" s="129" t="n">
        <v>1225</v>
      </c>
      <c r="AO16" s="129" t="n">
        <v>1225</v>
      </c>
      <c r="AP16" s="130" t="n">
        <v>12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5</v>
      </c>
      <c r="AN17" s="101" t="n">
        <v>1200</v>
      </c>
      <c r="AO17" s="101" t="n">
        <v>1200</v>
      </c>
      <c r="AP17" s="102" t="n">
        <v>12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6</v>
      </c>
      <c r="AD18" s="115" t="n">
        <v>43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75</v>
      </c>
      <c r="AN18" s="115" t="n">
        <v>1170</v>
      </c>
      <c r="AO18" s="115" t="n">
        <v>1170</v>
      </c>
      <c r="AP18" s="116" t="n">
        <v>11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7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6</v>
      </c>
      <c r="AD19" s="115" t="n">
        <v>4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5</v>
      </c>
      <c r="AN19" s="115" t="n">
        <v>1160</v>
      </c>
      <c r="AO19" s="115" t="n">
        <v>1160</v>
      </c>
      <c r="AP19" s="116" t="n">
        <v>11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6</v>
      </c>
      <c r="AD20" s="129" t="n">
        <v>40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140</v>
      </c>
      <c r="AO20" s="129" t="n">
        <v>1140</v>
      </c>
      <c r="AP20" s="130" t="n">
        <v>11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6</v>
      </c>
      <c r="AD21" s="101" t="n">
        <v>3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6</v>
      </c>
      <c r="AD22" s="115" t="n">
        <v>3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6</v>
      </c>
      <c r="AD23" s="115" t="n">
        <v>3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5</v>
      </c>
      <c r="AN23" s="115" t="n">
        <v>1090</v>
      </c>
      <c r="AO23" s="115" t="n">
        <v>1090</v>
      </c>
      <c r="AP23" s="116" t="n">
        <v>10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6</v>
      </c>
      <c r="AD24" s="129" t="n">
        <v>3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5</v>
      </c>
      <c r="AN24" s="129" t="n">
        <v>1090</v>
      </c>
      <c r="AO24" s="129" t="n">
        <v>1090</v>
      </c>
      <c r="AP24" s="130" t="n">
        <v>10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6</v>
      </c>
      <c r="AD25" s="101" t="n">
        <v>3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6</v>
      </c>
      <c r="AD26" s="115" t="n">
        <v>3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5</v>
      </c>
      <c r="AN26" s="115" t="n">
        <v>1070</v>
      </c>
      <c r="AO26" s="115" t="n">
        <v>1070</v>
      </c>
      <c r="AP26" s="116" t="n">
        <v>10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6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6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5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6</v>
      </c>
      <c r="AD29" s="101" t="n">
        <v>3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5</v>
      </c>
      <c r="AN29" s="101" t="n">
        <v>1040</v>
      </c>
      <c r="AO29" s="101" t="n">
        <v>1040</v>
      </c>
      <c r="AP29" s="102" t="n">
        <v>10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6</v>
      </c>
      <c r="AD30" s="115" t="n">
        <v>2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5</v>
      </c>
      <c r="AN30" s="115" t="n">
        <v>1030</v>
      </c>
      <c r="AO30" s="115" t="n">
        <v>1030</v>
      </c>
      <c r="AP30" s="116" t="n">
        <v>10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6</v>
      </c>
      <c r="AD31" s="115" t="n">
        <v>2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1030</v>
      </c>
      <c r="AO31" s="115" t="n">
        <v>1030</v>
      </c>
      <c r="AP31" s="116" t="n">
        <v>10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6</v>
      </c>
      <c r="AD32" s="129" t="n">
        <v>2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6</v>
      </c>
      <c r="AD33" s="101" t="n">
        <v>2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5</v>
      </c>
      <c r="AN33" s="101" t="n">
        <v>1020</v>
      </c>
      <c r="AO33" s="101" t="n">
        <v>1020</v>
      </c>
      <c r="AP33" s="102" t="n">
        <v>10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5</v>
      </c>
      <c r="T35" s="113" t="n">
        <v>0</v>
      </c>
      <c r="U35" s="113" t="n">
        <v>0</v>
      </c>
      <c r="V35" s="113" t="n">
        <v>0</v>
      </c>
      <c r="W35" s="113" t="n">
        <v>66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960</v>
      </c>
      <c r="AO35" s="115" t="n">
        <v>960</v>
      </c>
      <c r="AP35" s="116" t="n">
        <v>9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5</v>
      </c>
      <c r="T36" s="127" t="n">
        <v>0</v>
      </c>
      <c r="U36" s="127" t="n">
        <v>0</v>
      </c>
      <c r="V36" s="127" t="n">
        <v>0</v>
      </c>
      <c r="W36" s="127" t="n">
        <v>6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0</v>
      </c>
      <c r="T37" s="99" t="n">
        <v>0</v>
      </c>
      <c r="U37" s="99" t="n">
        <v>0</v>
      </c>
      <c r="V37" s="99" t="n">
        <v>0</v>
      </c>
      <c r="W37" s="99" t="n">
        <v>6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985</v>
      </c>
      <c r="AO37" s="101" t="n">
        <v>985</v>
      </c>
      <c r="AP37" s="102" t="n">
        <v>9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6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6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6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5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6</v>
      </c>
      <c r="AD41" s="101" t="n">
        <v>3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6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6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1125</v>
      </c>
      <c r="AO43" s="115" t="n">
        <v>1125</v>
      </c>
      <c r="AP43" s="116" t="n">
        <v>11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6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6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6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6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6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6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270</v>
      </c>
      <c r="AO49" s="101" t="n">
        <v>1270</v>
      </c>
      <c r="AP49" s="102" t="n">
        <v>12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5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10</v>
      </c>
      <c r="AO57" s="101" t="n">
        <v>1510</v>
      </c>
      <c r="AP57" s="102" t="n">
        <v>15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560</v>
      </c>
      <c r="AO62" s="115" t="n">
        <v>1560</v>
      </c>
      <c r="AP62" s="116" t="n">
        <v>15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5</v>
      </c>
      <c r="AN63" s="115" t="n">
        <v>1560</v>
      </c>
      <c r="AO63" s="115" t="n">
        <v>1560</v>
      </c>
      <c r="AP63" s="116" t="n">
        <v>15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15</v>
      </c>
      <c r="AN64" s="129" t="n">
        <v>1550</v>
      </c>
      <c r="AO64" s="129" t="n">
        <v>1550</v>
      </c>
      <c r="AP64" s="130" t="n">
        <v>15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490</v>
      </c>
      <c r="AO66" s="115" t="n">
        <v>1490</v>
      </c>
      <c r="AP66" s="116" t="n">
        <v>14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9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5</v>
      </c>
      <c r="AN67" s="115" t="n">
        <v>1480</v>
      </c>
      <c r="AO67" s="115" t="n">
        <v>1480</v>
      </c>
      <c r="AP67" s="116" t="n">
        <v>14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45</v>
      </c>
      <c r="AN68" s="129" t="n">
        <v>1480</v>
      </c>
      <c r="AO68" s="129" t="n">
        <v>1480</v>
      </c>
      <c r="AP68" s="130" t="n">
        <v>14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45</v>
      </c>
      <c r="AN69" s="101" t="n">
        <v>1480</v>
      </c>
      <c r="AO69" s="101" t="n">
        <v>1480</v>
      </c>
      <c r="AP69" s="102" t="n">
        <v>14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5</v>
      </c>
      <c r="AN70" s="115" t="n">
        <v>1490</v>
      </c>
      <c r="AO70" s="115" t="n">
        <v>1490</v>
      </c>
      <c r="AP70" s="116" t="n">
        <v>14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9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75</v>
      </c>
      <c r="AN71" s="115" t="n">
        <v>1510</v>
      </c>
      <c r="AO71" s="115" t="n">
        <v>1510</v>
      </c>
      <c r="AP71" s="116" t="n">
        <v>15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85</v>
      </c>
      <c r="AN72" s="129" t="n">
        <v>1520</v>
      </c>
      <c r="AO72" s="129" t="n">
        <v>1520</v>
      </c>
      <c r="AP72" s="130" t="n">
        <v>15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75</v>
      </c>
      <c r="AN73" s="101" t="n">
        <v>1510</v>
      </c>
      <c r="AO73" s="101" t="n">
        <v>1510</v>
      </c>
      <c r="AP73" s="102" t="n">
        <v>15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9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6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480</v>
      </c>
      <c r="AO75" s="115" t="n">
        <v>1480</v>
      </c>
      <c r="AP75" s="116" t="n">
        <v>14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5</v>
      </c>
      <c r="AN76" s="129" t="n">
        <v>1470</v>
      </c>
      <c r="AO76" s="129" t="n">
        <v>1470</v>
      </c>
      <c r="AP76" s="130" t="n">
        <v>14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35</v>
      </c>
      <c r="AN77" s="101" t="n">
        <v>1470</v>
      </c>
      <c r="AO77" s="101" t="n">
        <v>1470</v>
      </c>
      <c r="AP77" s="102" t="n">
        <v>14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7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5</v>
      </c>
      <c r="AN78" s="115" t="n">
        <v>1460</v>
      </c>
      <c r="AO78" s="115" t="n">
        <v>1460</v>
      </c>
      <c r="AP78" s="116" t="n">
        <v>14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5</v>
      </c>
      <c r="AN79" s="115" t="n">
        <v>1460</v>
      </c>
      <c r="AO79" s="115" t="n">
        <v>1460</v>
      </c>
      <c r="AP79" s="116" t="n">
        <v>14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460</v>
      </c>
      <c r="AO80" s="129" t="n">
        <v>1460</v>
      </c>
      <c r="AP80" s="130" t="n">
        <v>14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35</v>
      </c>
      <c r="AN83" s="115" t="n">
        <v>1470</v>
      </c>
      <c r="AO83" s="115" t="n">
        <v>1470</v>
      </c>
      <c r="AP83" s="116" t="n">
        <v>14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500</v>
      </c>
      <c r="AO85" s="101" t="n">
        <v>1500</v>
      </c>
      <c r="AP85" s="102" t="n">
        <v>15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5</v>
      </c>
      <c r="AN86" s="115" t="n">
        <v>1530</v>
      </c>
      <c r="AO86" s="115" t="n">
        <v>1530</v>
      </c>
      <c r="AP86" s="116" t="n">
        <v>15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3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580</v>
      </c>
      <c r="AO88" s="129" t="n">
        <v>1580</v>
      </c>
      <c r="AP88" s="130" t="n">
        <v>15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35</v>
      </c>
      <c r="AN89" s="101" t="n">
        <v>1570</v>
      </c>
      <c r="AO89" s="101" t="n">
        <v>1570</v>
      </c>
      <c r="AP89" s="102" t="n">
        <v>15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460</v>
      </c>
      <c r="AO97" s="101" t="n">
        <v>1460</v>
      </c>
      <c r="AP97" s="102" t="n">
        <v>14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0</v>
      </c>
      <c r="U99" s="113" t="n">
        <v>0</v>
      </c>
      <c r="V99" s="113" t="n">
        <v>0</v>
      </c>
      <c r="W99" s="113" t="n">
        <v>7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440</v>
      </c>
      <c r="AO99" s="115" t="n">
        <v>1440</v>
      </c>
      <c r="AP99" s="116" t="n">
        <v>14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0</v>
      </c>
      <c r="V100" s="127" t="n">
        <v>0</v>
      </c>
      <c r="W100" s="127" t="n">
        <v>7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0</v>
      </c>
      <c r="AN100" s="129" t="n">
        <v>1435</v>
      </c>
      <c r="AO100" s="129" t="n">
        <v>1435</v>
      </c>
      <c r="AP100" s="130" t="n">
        <v>14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390</v>
      </c>
      <c r="AO102" s="115" t="n">
        <v>1390</v>
      </c>
      <c r="AP102" s="116" t="n">
        <v>13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0</v>
      </c>
      <c r="AN103" s="115" t="n">
        <v>1385</v>
      </c>
      <c r="AO103" s="115" t="n">
        <v>1385</v>
      </c>
      <c r="AP103" s="116" t="n">
        <v>13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45</v>
      </c>
      <c r="AN104" s="129" t="n">
        <v>1380</v>
      </c>
      <c r="AO104" s="129" t="n">
        <v>1380</v>
      </c>
      <c r="AP104" s="130" t="n">
        <v>13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5</v>
      </c>
      <c r="AN105" s="101" t="n">
        <v>1370</v>
      </c>
      <c r="AO105" s="101" t="n">
        <v>1370</v>
      </c>
      <c r="AP105" s="102" t="n">
        <v>13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5</v>
      </c>
      <c r="AN106" s="115" t="n">
        <v>1360</v>
      </c>
      <c r="AO106" s="115" t="n">
        <v>1360</v>
      </c>
      <c r="AP106" s="116" t="n">
        <v>13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8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0</v>
      </c>
      <c r="AN108" s="129" t="n">
        <v>1345</v>
      </c>
      <c r="AO108" s="129" t="n">
        <v>1345</v>
      </c>
      <c r="AP108" s="130" t="n">
        <v>13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375</v>
      </c>
      <c r="T109" s="147" t="n">
        <f aca="false">SUM(T13:T108)/4000</f>
        <v>0.5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3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16</v>
      </c>
      <c r="AC109" s="148" t="n">
        <f aca="false">SUM(AC13:AC108)/4000</f>
        <v>0.864</v>
      </c>
      <c r="AD109" s="149" t="n">
        <f aca="false">SUM(AD13:AD108)/4000</f>
        <v>11.39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9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7675</v>
      </c>
      <c r="AN109" s="148" t="n">
        <f aca="false">SUM(AN13:AN108)/4000</f>
        <v>32.00125</v>
      </c>
      <c r="AO109" s="148" t="n">
        <f aca="false">SUM(AO13:AO108)/4000</f>
        <v>32.00125</v>
      </c>
      <c r="AP109" s="148" t="n">
        <f aca="false">SUM(AP13:AP108)/4000</f>
        <v>32.0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00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9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45</v>
      </c>
      <c r="AN110" s="158" t="n">
        <f aca="false">MAX(AN13:AN108)</f>
        <v>1580</v>
      </c>
      <c r="AO110" s="158" t="n">
        <f aca="false">MAX(AO13:AO108)</f>
        <v>1580</v>
      </c>
      <c r="AP110" s="158" t="n">
        <f aca="false">MAX(AP13:AP108)</f>
        <v>15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9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4T05:29:42Z</dcterms:modified>
  <cp:revision>0</cp:revision>
  <dc:subject/>
  <dc:title/>
</cp:coreProperties>
</file>