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19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:AM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0</v>
      </c>
      <c r="AN19" s="115" t="n">
        <v>1175</v>
      </c>
      <c r="AO19" s="115" t="n">
        <v>1175</v>
      </c>
      <c r="AP19" s="116" t="n">
        <v>11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0</v>
      </c>
      <c r="AN21" s="101" t="n">
        <v>1125</v>
      </c>
      <c r="AO21" s="101" t="n">
        <v>1125</v>
      </c>
      <c r="AP21" s="102" t="n">
        <v>11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4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090</v>
      </c>
      <c r="AO23" s="115" t="n">
        <v>1090</v>
      </c>
      <c r="AP23" s="116" t="n">
        <v>10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4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0</v>
      </c>
      <c r="T35" s="113" t="n">
        <v>0</v>
      </c>
      <c r="U35" s="113" t="n">
        <v>0</v>
      </c>
      <c r="V35" s="113" t="n">
        <v>0</v>
      </c>
      <c r="W35" s="113" t="n">
        <v>6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0</v>
      </c>
      <c r="AN52" s="129" t="n">
        <v>1415</v>
      </c>
      <c r="AO52" s="129" t="n">
        <v>1415</v>
      </c>
      <c r="AP52" s="130" t="n">
        <v>14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0</v>
      </c>
      <c r="AN62" s="115" t="n">
        <v>1635</v>
      </c>
      <c r="AO62" s="115" t="n">
        <v>1635</v>
      </c>
      <c r="AP62" s="116" t="n">
        <v>16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5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5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5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570</v>
      </c>
      <c r="AO83" s="115" t="n">
        <v>1570</v>
      </c>
      <c r="AP83" s="116" t="n">
        <v>15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0</v>
      </c>
      <c r="AN100" s="129" t="n">
        <v>1475</v>
      </c>
      <c r="AO100" s="129" t="n">
        <v>1475</v>
      </c>
      <c r="AP100" s="130" t="n">
        <v>14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0</v>
      </c>
      <c r="AN101" s="101" t="n">
        <v>1445</v>
      </c>
      <c r="AO101" s="101" t="n">
        <v>1445</v>
      </c>
      <c r="AP101" s="102" t="n">
        <v>14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0</v>
      </c>
      <c r="AN107" s="115" t="n">
        <v>1395</v>
      </c>
      <c r="AO107" s="115" t="n">
        <v>1395</v>
      </c>
      <c r="AP107" s="116" t="n">
        <v>13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0</v>
      </c>
      <c r="AN108" s="129" t="n">
        <v>1385</v>
      </c>
      <c r="AO108" s="129" t="n">
        <v>1385</v>
      </c>
      <c r="AP108" s="130" t="n">
        <v>13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5</v>
      </c>
      <c r="T109" s="147" t="n">
        <f aca="false">SUM(T13:T108)/4000</f>
        <v>0.5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4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8</v>
      </c>
      <c r="AN109" s="148" t="n">
        <f aca="false">SUM(AN13:AN108)/4000</f>
        <v>33.215</v>
      </c>
      <c r="AO109" s="148" t="n">
        <f aca="false">SUM(AO13:AO108)/4000</f>
        <v>33.215</v>
      </c>
      <c r="AP109" s="148" t="n">
        <f aca="false">SUM(AP13:AP108)/4000</f>
        <v>33.2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9T05:42:17Z</dcterms:modified>
  <cp:revision>0</cp:revision>
  <dc:subject/>
  <dc:title/>
</cp:coreProperties>
</file>