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29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330</v>
      </c>
      <c r="AO13" s="101" t="n">
        <v>1330</v>
      </c>
      <c r="AP13" s="102" t="n">
        <v>13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0</v>
      </c>
      <c r="AN14" s="115" t="n">
        <v>1295</v>
      </c>
      <c r="AO14" s="115" t="n">
        <v>1295</v>
      </c>
      <c r="AP14" s="116" t="n">
        <v>12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2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49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46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210</v>
      </c>
      <c r="AO17" s="101" t="n">
        <v>1210</v>
      </c>
      <c r="AP17" s="102" t="n">
        <v>12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44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190</v>
      </c>
      <c r="AO18" s="115" t="n">
        <v>1190</v>
      </c>
      <c r="AP18" s="116" t="n">
        <v>11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42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5</v>
      </c>
      <c r="AN19" s="115" t="n">
        <v>1170</v>
      </c>
      <c r="AO19" s="115" t="n">
        <v>1170</v>
      </c>
      <c r="AP19" s="116" t="n">
        <v>11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5</v>
      </c>
      <c r="AN20" s="129" t="n">
        <v>1150</v>
      </c>
      <c r="AO20" s="129" t="n">
        <v>1150</v>
      </c>
      <c r="AP20" s="130" t="n">
        <v>11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38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35</v>
      </c>
      <c r="AN21" s="101" t="n">
        <v>1130</v>
      </c>
      <c r="AO21" s="101" t="n">
        <v>1130</v>
      </c>
      <c r="AP21" s="102" t="n">
        <v>11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37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6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5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3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1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5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3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9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1015</v>
      </c>
      <c r="AO33" s="101" t="n">
        <v>1015</v>
      </c>
      <c r="AP33" s="102" t="n">
        <v>101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0</v>
      </c>
      <c r="T35" s="113" t="n">
        <v>0</v>
      </c>
      <c r="U35" s="113" t="n">
        <v>0</v>
      </c>
      <c r="V35" s="113" t="n">
        <v>0</v>
      </c>
      <c r="W35" s="113" t="n">
        <v>6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5</v>
      </c>
      <c r="T36" s="127" t="n">
        <v>0</v>
      </c>
      <c r="U36" s="127" t="n">
        <v>0</v>
      </c>
      <c r="V36" s="127" t="n">
        <v>0</v>
      </c>
      <c r="W36" s="127" t="n">
        <v>6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75</v>
      </c>
      <c r="AO36" s="129" t="n">
        <v>975</v>
      </c>
      <c r="AP36" s="130" t="n">
        <v>9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0</v>
      </c>
      <c r="T37" s="99" t="n">
        <v>0</v>
      </c>
      <c r="U37" s="99" t="n">
        <v>0</v>
      </c>
      <c r="V37" s="99" t="n">
        <v>0</v>
      </c>
      <c r="W37" s="99" t="n">
        <v>6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6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5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0</v>
      </c>
      <c r="AN48" s="129" t="n">
        <v>1295</v>
      </c>
      <c r="AO48" s="129" t="n">
        <v>1295</v>
      </c>
      <c r="AP48" s="130" t="n">
        <v>12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5</v>
      </c>
      <c r="AN50" s="115" t="n">
        <v>1350</v>
      </c>
      <c r="AO50" s="115" t="n">
        <v>1350</v>
      </c>
      <c r="AP50" s="116" t="n">
        <v>13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0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5</v>
      </c>
      <c r="AN54" s="115" t="n">
        <v>1500</v>
      </c>
      <c r="AO54" s="115" t="n">
        <v>1500</v>
      </c>
      <c r="AP54" s="116" t="n">
        <v>15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5</v>
      </c>
      <c r="AN61" s="101" t="n">
        <v>1650</v>
      </c>
      <c r="AO61" s="101" t="n">
        <v>1650</v>
      </c>
      <c r="AP61" s="102" t="n">
        <v>16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5</v>
      </c>
      <c r="AN62" s="115" t="n">
        <v>1640</v>
      </c>
      <c r="AO62" s="115" t="n">
        <v>1640</v>
      </c>
      <c r="AP62" s="116" t="n">
        <v>16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570</v>
      </c>
      <c r="AO68" s="129" t="n">
        <v>1570</v>
      </c>
      <c r="AP68" s="130" t="n">
        <v>15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0</v>
      </c>
      <c r="AN69" s="101" t="n">
        <v>1575</v>
      </c>
      <c r="AO69" s="101" t="n">
        <v>1575</v>
      </c>
      <c r="AP69" s="102" t="n">
        <v>15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5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0</v>
      </c>
      <c r="AN71" s="115" t="n">
        <v>1605</v>
      </c>
      <c r="AO71" s="115" t="n">
        <v>1605</v>
      </c>
      <c r="AP71" s="116" t="n">
        <v>16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0</v>
      </c>
      <c r="AN72" s="129" t="n">
        <v>1615</v>
      </c>
      <c r="AO72" s="129" t="n">
        <v>1615</v>
      </c>
      <c r="AP72" s="130" t="n">
        <v>16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9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8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8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610</v>
      </c>
      <c r="AO76" s="129" t="n">
        <v>1610</v>
      </c>
      <c r="AP76" s="130" t="n">
        <v>16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0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630</v>
      </c>
      <c r="AO77" s="101" t="n">
        <v>1630</v>
      </c>
      <c r="AP77" s="102" t="n">
        <v>16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5</v>
      </c>
      <c r="AN78" s="115" t="n">
        <v>1630</v>
      </c>
      <c r="AO78" s="115" t="n">
        <v>1630</v>
      </c>
      <c r="AP78" s="116" t="n">
        <v>16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0</v>
      </c>
      <c r="AN79" s="115" t="n">
        <v>1625</v>
      </c>
      <c r="AO79" s="115" t="n">
        <v>1625</v>
      </c>
      <c r="AP79" s="116" t="n">
        <v>16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640</v>
      </c>
      <c r="AO86" s="115" t="n">
        <v>1640</v>
      </c>
      <c r="AP86" s="116" t="n">
        <v>16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660</v>
      </c>
      <c r="AO88" s="129" t="n">
        <v>1660</v>
      </c>
      <c r="AP88" s="130" t="n">
        <v>16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660</v>
      </c>
      <c r="AO89" s="101" t="n">
        <v>1660</v>
      </c>
      <c r="AP89" s="102" t="n">
        <v>16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40</v>
      </c>
      <c r="AO90" s="115" t="n">
        <v>1640</v>
      </c>
      <c r="AP90" s="116" t="n">
        <v>16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490</v>
      </c>
      <c r="AO98" s="115" t="n">
        <v>1490</v>
      </c>
      <c r="AP98" s="116" t="n">
        <v>14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9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0</v>
      </c>
      <c r="AN100" s="129" t="n">
        <v>1455</v>
      </c>
      <c r="AO100" s="129" t="n">
        <v>1455</v>
      </c>
      <c r="AP100" s="130" t="n">
        <v>14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0</v>
      </c>
      <c r="AN107" s="115" t="n">
        <v>1415</v>
      </c>
      <c r="AO107" s="115" t="n">
        <v>1415</v>
      </c>
      <c r="AP107" s="116" t="n">
        <v>14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5</v>
      </c>
      <c r="AN108" s="129" t="n">
        <v>1390</v>
      </c>
      <c r="AO108" s="129" t="n">
        <v>1390</v>
      </c>
      <c r="AP108" s="130" t="n">
        <v>13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75</v>
      </c>
      <c r="T109" s="147" t="n">
        <f aca="false">SUM(T13:T108)/4000</f>
        <v>0.52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9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44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4625</v>
      </c>
      <c r="AN109" s="148" t="n">
        <f aca="false">SUM(AN13:AN108)/4000</f>
        <v>33.3425</v>
      </c>
      <c r="AO109" s="148" t="n">
        <f aca="false">SUM(AO13:AO108)/4000</f>
        <v>33.3425</v>
      </c>
      <c r="AP109" s="148" t="n">
        <f aca="false">SUM(AP13:AP108)/4000</f>
        <v>33.3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34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25</v>
      </c>
      <c r="AN110" s="158" t="n">
        <f aca="false">MAX(AN13:AN108)</f>
        <v>1660</v>
      </c>
      <c r="AO110" s="158" t="n">
        <f aca="false">MAX(AO13:AO108)</f>
        <v>1660</v>
      </c>
      <c r="AP110" s="158" t="n">
        <f aca="false">MAX(AP13:AP108)</f>
        <v>16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75</v>
      </c>
      <c r="AO111" s="176" t="n">
        <f aca="false">MIN(AO13:AO108)</f>
        <v>975</v>
      </c>
      <c r="AP111" s="176" t="n">
        <f aca="false">MIN(AP13:AP108)</f>
        <v>9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7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20T05:11:59Z</dcterms:modified>
  <cp:revision>0</cp:revision>
  <dc:subject/>
  <dc:title/>
</cp:coreProperties>
</file>