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9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5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2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0</v>
      </c>
      <c r="AN14" s="115" t="n">
        <v>1295</v>
      </c>
      <c r="AO14" s="115" t="n">
        <v>1295</v>
      </c>
      <c r="AP14" s="116" t="n">
        <v>12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6</v>
      </c>
      <c r="AD15" s="115" t="n">
        <v>53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6</v>
      </c>
      <c r="AD16" s="129" t="n">
        <v>50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6</v>
      </c>
      <c r="AD17" s="101" t="n">
        <v>47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210</v>
      </c>
      <c r="AO17" s="101" t="n">
        <v>1210</v>
      </c>
      <c r="AP17" s="102" t="n">
        <v>12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6</v>
      </c>
      <c r="AD18" s="115" t="n">
        <v>44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180</v>
      </c>
      <c r="AO18" s="115" t="n">
        <v>1180</v>
      </c>
      <c r="AP18" s="116" t="n">
        <v>11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6</v>
      </c>
      <c r="AD19" s="115" t="n">
        <v>41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0</v>
      </c>
      <c r="AN19" s="115" t="n">
        <v>1155</v>
      </c>
      <c r="AO19" s="115" t="n">
        <v>1155</v>
      </c>
      <c r="AP19" s="116" t="n">
        <v>11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5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6</v>
      </c>
      <c r="AD20" s="129" t="n">
        <v>39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0</v>
      </c>
      <c r="AN20" s="129" t="n">
        <v>1135</v>
      </c>
      <c r="AO20" s="129" t="n">
        <v>1135</v>
      </c>
      <c r="AP20" s="130" t="n">
        <v>11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6</v>
      </c>
      <c r="AD21" s="101" t="n">
        <v>3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6</v>
      </c>
      <c r="AD22" s="115" t="n">
        <v>35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0</v>
      </c>
      <c r="AN22" s="115" t="n">
        <v>1095</v>
      </c>
      <c r="AO22" s="115" t="n">
        <v>1095</v>
      </c>
      <c r="AP22" s="116" t="n">
        <v>10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9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6</v>
      </c>
      <c r="AD23" s="115" t="n">
        <v>3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5</v>
      </c>
      <c r="AN23" s="115" t="n">
        <v>1080</v>
      </c>
      <c r="AO23" s="115" t="n">
        <v>1080</v>
      </c>
      <c r="AP23" s="116" t="n">
        <v>10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6</v>
      </c>
      <c r="AD24" s="129" t="n">
        <v>33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6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5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6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5</v>
      </c>
      <c r="AN26" s="115" t="n">
        <v>1050</v>
      </c>
      <c r="AO26" s="115" t="n">
        <v>1050</v>
      </c>
      <c r="AP26" s="116" t="n">
        <v>10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6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5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6</v>
      </c>
      <c r="AD28" s="129" t="n">
        <v>3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0</v>
      </c>
      <c r="AN28" s="129" t="n">
        <v>1045</v>
      </c>
      <c r="AO28" s="129" t="n">
        <v>1045</v>
      </c>
      <c r="AP28" s="130" t="n">
        <v>10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6</v>
      </c>
      <c r="AD29" s="101" t="n">
        <v>3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6</v>
      </c>
      <c r="AD30" s="115" t="n">
        <v>2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1030</v>
      </c>
      <c r="AO30" s="115" t="n">
        <v>1030</v>
      </c>
      <c r="AP30" s="116" t="n">
        <v>10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6</v>
      </c>
      <c r="AD31" s="115" t="n">
        <v>2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6</v>
      </c>
      <c r="AD32" s="129" t="n">
        <v>2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6</v>
      </c>
      <c r="AD33" s="101" t="n">
        <v>2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5</v>
      </c>
      <c r="T35" s="113" t="n">
        <v>0</v>
      </c>
      <c r="U35" s="113" t="n">
        <v>0</v>
      </c>
      <c r="V35" s="113" t="n">
        <v>0</v>
      </c>
      <c r="W35" s="113" t="n">
        <v>6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970</v>
      </c>
      <c r="AO35" s="115" t="n">
        <v>970</v>
      </c>
      <c r="AP35" s="116" t="n">
        <v>9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5</v>
      </c>
      <c r="T36" s="127" t="n">
        <v>0</v>
      </c>
      <c r="U36" s="127" t="n">
        <v>0</v>
      </c>
      <c r="V36" s="127" t="n">
        <v>0</v>
      </c>
      <c r="W36" s="127" t="n">
        <v>6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5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6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6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6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6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6</v>
      </c>
      <c r="AD42" s="115" t="n">
        <v>3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6</v>
      </c>
      <c r="AD43" s="115" t="n">
        <v>3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6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6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6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6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6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25</v>
      </c>
      <c r="AN50" s="115" t="n">
        <v>1320</v>
      </c>
      <c r="AO50" s="115" t="n">
        <v>1320</v>
      </c>
      <c r="AP50" s="116" t="n">
        <v>13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55</v>
      </c>
      <c r="AN51" s="115" t="n">
        <v>1350</v>
      </c>
      <c r="AO51" s="115" t="n">
        <v>1350</v>
      </c>
      <c r="AP51" s="116" t="n">
        <v>13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450</v>
      </c>
      <c r="AO54" s="115" t="n">
        <v>1450</v>
      </c>
      <c r="AP54" s="116" t="n">
        <v>14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490</v>
      </c>
      <c r="AO55" s="115" t="n">
        <v>1490</v>
      </c>
      <c r="AP55" s="116" t="n">
        <v>14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610</v>
      </c>
      <c r="AO60" s="129" t="n">
        <v>1610</v>
      </c>
      <c r="AP60" s="130" t="n">
        <v>16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7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9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05</v>
      </c>
      <c r="AN68" s="129" t="n">
        <v>1540</v>
      </c>
      <c r="AO68" s="129" t="n">
        <v>1540</v>
      </c>
      <c r="AP68" s="130" t="n">
        <v>15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95</v>
      </c>
      <c r="AN69" s="101" t="n">
        <v>1530</v>
      </c>
      <c r="AO69" s="101" t="n">
        <v>1530</v>
      </c>
      <c r="AP69" s="102" t="n">
        <v>15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1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9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560</v>
      </c>
      <c r="AO72" s="129" t="n">
        <v>1560</v>
      </c>
      <c r="AP72" s="130" t="n">
        <v>15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560</v>
      </c>
      <c r="AO73" s="101" t="n">
        <v>1560</v>
      </c>
      <c r="AP73" s="102" t="n">
        <v>15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9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00</v>
      </c>
      <c r="AN75" s="115" t="n">
        <v>1535</v>
      </c>
      <c r="AO75" s="115" t="n">
        <v>1535</v>
      </c>
      <c r="AP75" s="116" t="n">
        <v>153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5</v>
      </c>
      <c r="AN76" s="129" t="n">
        <v>1530</v>
      </c>
      <c r="AO76" s="129" t="n">
        <v>1530</v>
      </c>
      <c r="AP76" s="130" t="n">
        <v>15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5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0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95</v>
      </c>
      <c r="AN79" s="115" t="n">
        <v>1530</v>
      </c>
      <c r="AO79" s="115" t="n">
        <v>1530</v>
      </c>
      <c r="AP79" s="116" t="n">
        <v>15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5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520</v>
      </c>
      <c r="AO81" s="101" t="n">
        <v>1520</v>
      </c>
      <c r="AP81" s="102" t="n">
        <v>15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2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500</v>
      </c>
      <c r="AO83" s="115" t="n">
        <v>1500</v>
      </c>
      <c r="AP83" s="116" t="n">
        <v>15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5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600</v>
      </c>
      <c r="AO87" s="115" t="n">
        <v>1600</v>
      </c>
      <c r="AP87" s="116" t="n">
        <v>16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620</v>
      </c>
      <c r="AO88" s="129" t="n">
        <v>1620</v>
      </c>
      <c r="AP88" s="130" t="n">
        <v>16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5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570</v>
      </c>
      <c r="AO92" s="129" t="n">
        <v>1570</v>
      </c>
      <c r="AP92" s="130" t="n">
        <v>15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15</v>
      </c>
      <c r="AN93" s="101" t="n">
        <v>1550</v>
      </c>
      <c r="AO93" s="101" t="n">
        <v>1550</v>
      </c>
      <c r="AP93" s="102" t="n">
        <v>15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530</v>
      </c>
      <c r="AO94" s="115" t="n">
        <v>1530</v>
      </c>
      <c r="AP94" s="116" t="n">
        <v>15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3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7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55</v>
      </c>
      <c r="AN98" s="115" t="n">
        <v>1490</v>
      </c>
      <c r="AO98" s="115" t="n">
        <v>1490</v>
      </c>
      <c r="AP98" s="116" t="n">
        <v>14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9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80</v>
      </c>
      <c r="AO100" s="129" t="n">
        <v>1480</v>
      </c>
      <c r="AP100" s="130" t="n">
        <v>14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3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20</v>
      </c>
      <c r="U105" s="99" t="n">
        <v>0</v>
      </c>
      <c r="V105" s="99" t="n">
        <v>0</v>
      </c>
      <c r="W105" s="99" t="n">
        <v>7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5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5</v>
      </c>
      <c r="T109" s="147" t="n">
        <f aca="false">SUM(T13:T108)/4000</f>
        <v>0.5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1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16</v>
      </c>
      <c r="AC109" s="148" t="n">
        <f aca="false">SUM(AC13:AC108)/4000</f>
        <v>0.864</v>
      </c>
      <c r="AD109" s="149" t="n">
        <f aca="false">SUM(AD13:AD108)/4000</f>
        <v>11.39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9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47375</v>
      </c>
      <c r="AN109" s="148" t="n">
        <f aca="false">SUM(AN13:AN108)/4000</f>
        <v>32.66875</v>
      </c>
      <c r="AO109" s="148" t="n">
        <f aca="false">SUM(AO13:AO108)/4000</f>
        <v>32.66875</v>
      </c>
      <c r="AP109" s="148" t="n">
        <f aca="false">SUM(AP13:AP108)/4000</f>
        <v>32.6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6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9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5</v>
      </c>
      <c r="AN110" s="158" t="n">
        <f aca="false">MAX(AN13:AN108)</f>
        <v>1620</v>
      </c>
      <c r="AO110" s="158" t="n">
        <f aca="false">MAX(AO13:AO108)</f>
        <v>1620</v>
      </c>
      <c r="AP110" s="158" t="n">
        <f aca="false">MAX(AP13:AP108)</f>
        <v>16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9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5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21T05:31:45Z</dcterms:modified>
  <cp:revision>0</cp:revision>
  <dc:subject/>
  <dc:title/>
</cp:coreProperties>
</file>