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4.07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L1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4.07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8611111111111</v>
      </c>
      <c r="G5" s="29"/>
      <c r="H5" s="28"/>
      <c r="I5" s="21" t="s">
        <v>10</v>
      </c>
      <c r="J5" s="30" t="n">
        <v>42939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861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93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4</v>
      </c>
      <c r="AC13" s="101" t="n">
        <v>36</v>
      </c>
      <c r="AD13" s="101" t="n">
        <v>335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85</v>
      </c>
      <c r="AN13" s="101" t="n">
        <v>1080</v>
      </c>
      <c r="AO13" s="101" t="n">
        <v>1080</v>
      </c>
      <c r="AP13" s="102" t="n">
        <v>108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08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109" t="n">
        <v>1035</v>
      </c>
      <c r="L14" s="109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4</v>
      </c>
      <c r="AC14" s="115" t="n">
        <v>36</v>
      </c>
      <c r="AD14" s="115" t="n">
        <v>315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65</v>
      </c>
      <c r="AN14" s="115" t="n">
        <v>1060</v>
      </c>
      <c r="AO14" s="115" t="n">
        <v>1060</v>
      </c>
      <c r="AP14" s="116" t="n">
        <v>106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06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109" t="n">
        <v>1035</v>
      </c>
      <c r="L15" s="109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4</v>
      </c>
      <c r="AC15" s="115" t="n">
        <v>36</v>
      </c>
      <c r="AD15" s="115" t="n">
        <v>295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45</v>
      </c>
      <c r="AN15" s="115" t="n">
        <v>1040</v>
      </c>
      <c r="AO15" s="115" t="n">
        <v>1040</v>
      </c>
      <c r="AP15" s="116" t="n">
        <v>104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04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123" t="n">
        <v>1035</v>
      </c>
      <c r="L16" s="123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4</v>
      </c>
      <c r="AC16" s="129" t="n">
        <v>36</v>
      </c>
      <c r="AD16" s="129" t="n">
        <v>275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25</v>
      </c>
      <c r="AN16" s="129" t="n">
        <v>1020</v>
      </c>
      <c r="AO16" s="129" t="n">
        <v>1020</v>
      </c>
      <c r="AP16" s="130" t="n">
        <v>102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02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4</v>
      </c>
      <c r="AC17" s="101" t="n">
        <v>36</v>
      </c>
      <c r="AD17" s="101" t="n">
        <v>255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5</v>
      </c>
      <c r="AN17" s="101" t="n">
        <v>1000</v>
      </c>
      <c r="AO17" s="101" t="n">
        <v>1000</v>
      </c>
      <c r="AP17" s="102" t="n">
        <v>100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00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109" t="n">
        <v>1035</v>
      </c>
      <c r="L18" s="109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4</v>
      </c>
      <c r="AC18" s="115" t="n">
        <v>36</v>
      </c>
      <c r="AD18" s="115" t="n">
        <v>255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5</v>
      </c>
      <c r="AN18" s="115" t="n">
        <v>1000</v>
      </c>
      <c r="AO18" s="115" t="n">
        <v>1000</v>
      </c>
      <c r="AP18" s="116" t="n">
        <v>100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00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109" t="n">
        <v>1035</v>
      </c>
      <c r="L19" s="109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80</v>
      </c>
      <c r="T19" s="113" t="n">
        <v>0</v>
      </c>
      <c r="U19" s="113" t="n">
        <v>0</v>
      </c>
      <c r="V19" s="113" t="n">
        <v>0</v>
      </c>
      <c r="W19" s="113" t="n">
        <v>68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4</v>
      </c>
      <c r="AC19" s="115" t="n">
        <v>36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0</v>
      </c>
      <c r="AN19" s="115" t="n">
        <v>980</v>
      </c>
      <c r="AO19" s="115" t="n">
        <v>980</v>
      </c>
      <c r="AP19" s="116" t="n">
        <v>98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98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123" t="n">
        <v>1035</v>
      </c>
      <c r="L20" s="123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70</v>
      </c>
      <c r="T20" s="127" t="n">
        <v>0</v>
      </c>
      <c r="U20" s="127" t="n">
        <v>0</v>
      </c>
      <c r="V20" s="127" t="n">
        <v>0</v>
      </c>
      <c r="W20" s="127" t="n">
        <v>67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4</v>
      </c>
      <c r="AC20" s="129" t="n">
        <v>36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0</v>
      </c>
      <c r="AN20" s="129" t="n">
        <v>970</v>
      </c>
      <c r="AO20" s="129" t="n">
        <v>970</v>
      </c>
      <c r="AP20" s="130" t="n">
        <v>97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97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60</v>
      </c>
      <c r="T21" s="99" t="n">
        <v>0</v>
      </c>
      <c r="U21" s="99" t="n">
        <v>0</v>
      </c>
      <c r="V21" s="99" t="n">
        <v>0</v>
      </c>
      <c r="W21" s="99" t="n">
        <v>66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4</v>
      </c>
      <c r="AC21" s="101" t="n">
        <v>36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0</v>
      </c>
      <c r="AN21" s="101" t="n">
        <v>960</v>
      </c>
      <c r="AO21" s="101" t="n">
        <v>960</v>
      </c>
      <c r="AP21" s="102" t="n">
        <v>96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96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109" t="n">
        <v>1035</v>
      </c>
      <c r="L22" s="109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50</v>
      </c>
      <c r="T22" s="113" t="n">
        <v>0</v>
      </c>
      <c r="U22" s="113" t="n">
        <v>0</v>
      </c>
      <c r="V22" s="113" t="n">
        <v>0</v>
      </c>
      <c r="W22" s="113" t="n">
        <v>65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4</v>
      </c>
      <c r="AC22" s="115" t="n">
        <v>36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0</v>
      </c>
      <c r="AN22" s="115" t="n">
        <v>950</v>
      </c>
      <c r="AO22" s="115" t="n">
        <v>950</v>
      </c>
      <c r="AP22" s="116" t="n">
        <v>95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95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109" t="n">
        <v>1035</v>
      </c>
      <c r="L23" s="109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30</v>
      </c>
      <c r="T23" s="113" t="n">
        <v>0</v>
      </c>
      <c r="U23" s="113" t="n">
        <v>0</v>
      </c>
      <c r="V23" s="113" t="n">
        <v>0</v>
      </c>
      <c r="W23" s="113" t="n">
        <v>63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4</v>
      </c>
      <c r="AC23" s="115" t="n">
        <v>36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0</v>
      </c>
      <c r="AN23" s="115" t="n">
        <v>930</v>
      </c>
      <c r="AO23" s="115" t="n">
        <v>930</v>
      </c>
      <c r="AP23" s="116" t="n">
        <v>93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93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123" t="n">
        <v>1035</v>
      </c>
      <c r="L24" s="123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20</v>
      </c>
      <c r="T24" s="127" t="n">
        <v>0</v>
      </c>
      <c r="U24" s="127" t="n">
        <v>0</v>
      </c>
      <c r="V24" s="127" t="n">
        <v>0</v>
      </c>
      <c r="W24" s="127" t="n">
        <v>62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4</v>
      </c>
      <c r="AC24" s="129" t="n">
        <v>36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0</v>
      </c>
      <c r="AN24" s="129" t="n">
        <v>920</v>
      </c>
      <c r="AO24" s="129" t="n">
        <v>920</v>
      </c>
      <c r="AP24" s="130" t="n">
        <v>92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92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15</v>
      </c>
      <c r="T25" s="99" t="n">
        <v>0</v>
      </c>
      <c r="U25" s="99" t="n">
        <v>0</v>
      </c>
      <c r="V25" s="99" t="n">
        <v>0</v>
      </c>
      <c r="W25" s="99" t="n">
        <v>61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4</v>
      </c>
      <c r="AC25" s="101" t="n">
        <v>36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0</v>
      </c>
      <c r="AN25" s="101" t="n">
        <v>915</v>
      </c>
      <c r="AO25" s="101" t="n">
        <v>915</v>
      </c>
      <c r="AP25" s="102" t="n">
        <v>91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915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109" t="n">
        <v>1035</v>
      </c>
      <c r="L26" s="109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00</v>
      </c>
      <c r="T26" s="113" t="n">
        <v>0</v>
      </c>
      <c r="U26" s="113" t="n">
        <v>0</v>
      </c>
      <c r="V26" s="113" t="n">
        <v>0</v>
      </c>
      <c r="W26" s="113" t="n">
        <v>60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4</v>
      </c>
      <c r="AC26" s="115" t="n">
        <v>36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0</v>
      </c>
      <c r="AN26" s="115" t="n">
        <v>900</v>
      </c>
      <c r="AO26" s="115" t="n">
        <v>900</v>
      </c>
      <c r="AP26" s="116" t="n">
        <v>90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90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109" t="n">
        <v>1035</v>
      </c>
      <c r="L27" s="109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595</v>
      </c>
      <c r="T27" s="113" t="n">
        <v>0</v>
      </c>
      <c r="U27" s="113" t="n">
        <v>0</v>
      </c>
      <c r="V27" s="113" t="n">
        <v>0</v>
      </c>
      <c r="W27" s="113" t="n">
        <v>5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4</v>
      </c>
      <c r="AC27" s="115" t="n">
        <v>36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0</v>
      </c>
      <c r="AN27" s="115" t="n">
        <v>895</v>
      </c>
      <c r="AO27" s="115" t="n">
        <v>895</v>
      </c>
      <c r="AP27" s="116" t="n">
        <v>89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895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123" t="n">
        <v>1035</v>
      </c>
      <c r="L28" s="123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590</v>
      </c>
      <c r="T28" s="127" t="n">
        <v>0</v>
      </c>
      <c r="U28" s="127" t="n">
        <v>0</v>
      </c>
      <c r="V28" s="127" t="n">
        <v>0</v>
      </c>
      <c r="W28" s="127" t="n">
        <v>59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4</v>
      </c>
      <c r="AC28" s="129" t="n">
        <v>36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0</v>
      </c>
      <c r="AN28" s="129" t="n">
        <v>890</v>
      </c>
      <c r="AO28" s="129" t="n">
        <v>890</v>
      </c>
      <c r="AP28" s="130" t="n">
        <v>89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89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590</v>
      </c>
      <c r="T29" s="99" t="n">
        <v>0</v>
      </c>
      <c r="U29" s="99" t="n">
        <v>0</v>
      </c>
      <c r="V29" s="99" t="n">
        <v>0</v>
      </c>
      <c r="W29" s="99" t="n">
        <v>59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4</v>
      </c>
      <c r="AC29" s="101" t="n">
        <v>36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0</v>
      </c>
      <c r="AN29" s="101" t="n">
        <v>890</v>
      </c>
      <c r="AO29" s="101" t="n">
        <v>890</v>
      </c>
      <c r="AP29" s="102" t="n">
        <v>89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89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109" t="n">
        <v>1035</v>
      </c>
      <c r="L30" s="109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90</v>
      </c>
      <c r="T30" s="113" t="n">
        <v>0</v>
      </c>
      <c r="U30" s="113" t="n">
        <v>0</v>
      </c>
      <c r="V30" s="113" t="n">
        <v>0</v>
      </c>
      <c r="W30" s="113" t="n">
        <v>59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4</v>
      </c>
      <c r="AC30" s="115" t="n">
        <v>36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0</v>
      </c>
      <c r="AN30" s="115" t="n">
        <v>890</v>
      </c>
      <c r="AO30" s="115" t="n">
        <v>890</v>
      </c>
      <c r="AP30" s="116" t="n">
        <v>89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89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109" t="n">
        <v>1035</v>
      </c>
      <c r="L31" s="109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90</v>
      </c>
      <c r="T31" s="113" t="n">
        <v>0</v>
      </c>
      <c r="U31" s="113" t="n">
        <v>0</v>
      </c>
      <c r="V31" s="113" t="n">
        <v>0</v>
      </c>
      <c r="W31" s="113" t="n">
        <v>59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4</v>
      </c>
      <c r="AC31" s="115" t="n">
        <v>36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890</v>
      </c>
      <c r="AO31" s="115" t="n">
        <v>890</v>
      </c>
      <c r="AP31" s="116" t="n">
        <v>89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89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23" t="n">
        <v>120</v>
      </c>
      <c r="I32" s="123" t="n">
        <v>0</v>
      </c>
      <c r="J32" s="123" t="n">
        <v>0</v>
      </c>
      <c r="K32" s="123" t="n">
        <v>1035</v>
      </c>
      <c r="L32" s="123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70</v>
      </c>
      <c r="T32" s="127" t="n">
        <v>0</v>
      </c>
      <c r="U32" s="127" t="n">
        <v>0</v>
      </c>
      <c r="V32" s="127" t="n">
        <v>0</v>
      </c>
      <c r="W32" s="127" t="n">
        <v>57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4</v>
      </c>
      <c r="AC32" s="129" t="n">
        <v>36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870</v>
      </c>
      <c r="AO32" s="129" t="n">
        <v>870</v>
      </c>
      <c r="AP32" s="130" t="n">
        <v>87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87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94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60</v>
      </c>
      <c r="T33" s="99" t="n">
        <v>0</v>
      </c>
      <c r="U33" s="99" t="n">
        <v>0</v>
      </c>
      <c r="V33" s="99" t="n">
        <v>0</v>
      </c>
      <c r="W33" s="99" t="n">
        <v>56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4</v>
      </c>
      <c r="AC33" s="101" t="n">
        <v>36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860</v>
      </c>
      <c r="AO33" s="101" t="n">
        <v>860</v>
      </c>
      <c r="AP33" s="102" t="n">
        <v>86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86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109" t="n">
        <v>1035</v>
      </c>
      <c r="L34" s="109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40</v>
      </c>
      <c r="T34" s="113" t="n">
        <v>0</v>
      </c>
      <c r="U34" s="113" t="n">
        <v>0</v>
      </c>
      <c r="V34" s="113" t="n">
        <v>0</v>
      </c>
      <c r="W34" s="113" t="n">
        <v>54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4</v>
      </c>
      <c r="AC34" s="115" t="n">
        <v>36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840</v>
      </c>
      <c r="AO34" s="115" t="n">
        <v>840</v>
      </c>
      <c r="AP34" s="116" t="n">
        <v>84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84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109" t="n">
        <v>1035</v>
      </c>
      <c r="L35" s="109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40</v>
      </c>
      <c r="T35" s="113" t="n">
        <v>0</v>
      </c>
      <c r="U35" s="113" t="n">
        <v>0</v>
      </c>
      <c r="V35" s="113" t="n">
        <v>0</v>
      </c>
      <c r="W35" s="113" t="n">
        <v>54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4</v>
      </c>
      <c r="AC35" s="115" t="n">
        <v>36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840</v>
      </c>
      <c r="AO35" s="115" t="n">
        <v>840</v>
      </c>
      <c r="AP35" s="116" t="n">
        <v>84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84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23" t="n">
        <v>120</v>
      </c>
      <c r="I36" s="123" t="n">
        <v>0</v>
      </c>
      <c r="J36" s="123" t="n">
        <v>0</v>
      </c>
      <c r="K36" s="123" t="n">
        <v>1035</v>
      </c>
      <c r="L36" s="123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30</v>
      </c>
      <c r="T36" s="127" t="n">
        <v>0</v>
      </c>
      <c r="U36" s="127" t="n">
        <v>0</v>
      </c>
      <c r="V36" s="127" t="n">
        <v>0</v>
      </c>
      <c r="W36" s="127" t="n">
        <v>53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4</v>
      </c>
      <c r="AC36" s="129" t="n">
        <v>36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830</v>
      </c>
      <c r="AO36" s="129" t="n">
        <v>830</v>
      </c>
      <c r="AP36" s="130" t="n">
        <v>83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83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94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80</v>
      </c>
      <c r="T37" s="99" t="n">
        <v>0</v>
      </c>
      <c r="U37" s="99" t="n">
        <v>0</v>
      </c>
      <c r="V37" s="99" t="n">
        <v>0</v>
      </c>
      <c r="W37" s="99" t="n">
        <v>58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4</v>
      </c>
      <c r="AC37" s="101" t="n">
        <v>36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880</v>
      </c>
      <c r="AO37" s="101" t="n">
        <v>880</v>
      </c>
      <c r="AP37" s="102" t="n">
        <v>88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88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109" t="n">
        <v>1035</v>
      </c>
      <c r="L38" s="109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10</v>
      </c>
      <c r="T38" s="113" t="n">
        <v>0</v>
      </c>
      <c r="U38" s="113" t="n">
        <v>0</v>
      </c>
      <c r="V38" s="113" t="n">
        <v>0</v>
      </c>
      <c r="W38" s="113" t="n">
        <v>61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4</v>
      </c>
      <c r="AC38" s="115" t="n">
        <v>36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910</v>
      </c>
      <c r="AO38" s="115" t="n">
        <v>910</v>
      </c>
      <c r="AP38" s="116" t="n">
        <v>91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1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109" t="n">
        <v>1035</v>
      </c>
      <c r="L39" s="109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35</v>
      </c>
      <c r="T39" s="113" t="n">
        <v>0</v>
      </c>
      <c r="U39" s="113" t="n">
        <v>0</v>
      </c>
      <c r="V39" s="113" t="n">
        <v>0</v>
      </c>
      <c r="W39" s="113" t="n">
        <v>63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4</v>
      </c>
      <c r="AC39" s="115" t="n">
        <v>36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0</v>
      </c>
      <c r="AN39" s="115" t="n">
        <v>935</v>
      </c>
      <c r="AO39" s="115" t="n">
        <v>935</v>
      </c>
      <c r="AP39" s="116" t="n">
        <v>93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35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23" t="n">
        <v>120</v>
      </c>
      <c r="I40" s="123" t="n">
        <v>0</v>
      </c>
      <c r="J40" s="123" t="n">
        <v>0</v>
      </c>
      <c r="K40" s="123" t="n">
        <v>1035</v>
      </c>
      <c r="L40" s="123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55</v>
      </c>
      <c r="T40" s="127" t="n">
        <v>0</v>
      </c>
      <c r="U40" s="127" t="n">
        <v>0</v>
      </c>
      <c r="V40" s="127" t="n">
        <v>0</v>
      </c>
      <c r="W40" s="127" t="n">
        <v>65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4</v>
      </c>
      <c r="AC40" s="129" t="n">
        <v>36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00</v>
      </c>
      <c r="AN40" s="129" t="n">
        <v>955</v>
      </c>
      <c r="AO40" s="129" t="n">
        <v>955</v>
      </c>
      <c r="AP40" s="130" t="n">
        <v>95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55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94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80</v>
      </c>
      <c r="T41" s="99" t="n">
        <v>0</v>
      </c>
      <c r="U41" s="99" t="n">
        <v>0</v>
      </c>
      <c r="V41" s="99" t="n">
        <v>0</v>
      </c>
      <c r="W41" s="99" t="n">
        <v>68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4</v>
      </c>
      <c r="AC41" s="101" t="n">
        <v>36</v>
      </c>
      <c r="AD41" s="101" t="n">
        <v>2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00</v>
      </c>
      <c r="AN41" s="101" t="n">
        <v>980</v>
      </c>
      <c r="AO41" s="101" t="n">
        <v>980</v>
      </c>
      <c r="AP41" s="102" t="n">
        <v>98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8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109" t="n">
        <v>1035</v>
      </c>
      <c r="L42" s="109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4</v>
      </c>
      <c r="AC42" s="115" t="n">
        <v>36</v>
      </c>
      <c r="AD42" s="115" t="n">
        <v>255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05</v>
      </c>
      <c r="AN42" s="115" t="n">
        <v>1000</v>
      </c>
      <c r="AO42" s="115" t="n">
        <v>1000</v>
      </c>
      <c r="AP42" s="116" t="n">
        <v>100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0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109" t="n">
        <v>1035</v>
      </c>
      <c r="L43" s="109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4</v>
      </c>
      <c r="AC43" s="115" t="n">
        <v>36</v>
      </c>
      <c r="AD43" s="115" t="n">
        <v>27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25</v>
      </c>
      <c r="AN43" s="115" t="n">
        <v>1020</v>
      </c>
      <c r="AO43" s="115" t="n">
        <v>1020</v>
      </c>
      <c r="AP43" s="116" t="n">
        <v>102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2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23" t="n">
        <v>120</v>
      </c>
      <c r="I44" s="123" t="n">
        <v>0</v>
      </c>
      <c r="J44" s="123" t="n">
        <v>0</v>
      </c>
      <c r="K44" s="123" t="n">
        <v>1035</v>
      </c>
      <c r="L44" s="123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4</v>
      </c>
      <c r="AC44" s="129" t="n">
        <v>36</v>
      </c>
      <c r="AD44" s="129" t="n">
        <v>29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45</v>
      </c>
      <c r="AN44" s="129" t="n">
        <v>1040</v>
      </c>
      <c r="AO44" s="129" t="n">
        <v>1040</v>
      </c>
      <c r="AP44" s="130" t="n">
        <v>104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4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94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4</v>
      </c>
      <c r="AC45" s="101" t="n">
        <v>36</v>
      </c>
      <c r="AD45" s="101" t="n">
        <v>32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70</v>
      </c>
      <c r="AN45" s="101" t="n">
        <v>1065</v>
      </c>
      <c r="AO45" s="101" t="n">
        <v>1065</v>
      </c>
      <c r="AP45" s="102" t="n">
        <v>106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65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109" t="n">
        <v>1035</v>
      </c>
      <c r="L46" s="109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4</v>
      </c>
      <c r="AC46" s="115" t="n">
        <v>36</v>
      </c>
      <c r="AD46" s="115" t="n">
        <v>35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05</v>
      </c>
      <c r="AN46" s="115" t="n">
        <v>1100</v>
      </c>
      <c r="AO46" s="115" t="n">
        <v>1100</v>
      </c>
      <c r="AP46" s="116" t="n">
        <v>110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0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109" t="n">
        <v>1035</v>
      </c>
      <c r="L47" s="109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4</v>
      </c>
      <c r="AC47" s="115" t="n">
        <v>36</v>
      </c>
      <c r="AD47" s="115" t="n">
        <v>385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35</v>
      </c>
      <c r="AN47" s="115" t="n">
        <v>1130</v>
      </c>
      <c r="AO47" s="115" t="n">
        <v>1130</v>
      </c>
      <c r="AP47" s="116" t="n">
        <v>113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3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23" t="n">
        <v>120</v>
      </c>
      <c r="I48" s="123" t="n">
        <v>0</v>
      </c>
      <c r="J48" s="123" t="n">
        <v>0</v>
      </c>
      <c r="K48" s="123" t="n">
        <v>1035</v>
      </c>
      <c r="L48" s="123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4</v>
      </c>
      <c r="AC48" s="129" t="n">
        <v>36</v>
      </c>
      <c r="AD48" s="129" t="n">
        <v>415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65</v>
      </c>
      <c r="AN48" s="129" t="n">
        <v>1160</v>
      </c>
      <c r="AO48" s="129" t="n">
        <v>1160</v>
      </c>
      <c r="AP48" s="130" t="n">
        <v>116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6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94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4</v>
      </c>
      <c r="AC49" s="101" t="n">
        <v>36</v>
      </c>
      <c r="AD49" s="101" t="n">
        <v>445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95</v>
      </c>
      <c r="AN49" s="101" t="n">
        <v>1190</v>
      </c>
      <c r="AO49" s="101" t="n">
        <v>1190</v>
      </c>
      <c r="AP49" s="102" t="n">
        <v>119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9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109" t="n">
        <v>1035</v>
      </c>
      <c r="L50" s="109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4</v>
      </c>
      <c r="AC50" s="115" t="n">
        <v>36</v>
      </c>
      <c r="AD50" s="115" t="n">
        <v>47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20</v>
      </c>
      <c r="AN50" s="115" t="n">
        <v>1215</v>
      </c>
      <c r="AO50" s="115" t="n">
        <v>1215</v>
      </c>
      <c r="AP50" s="116" t="n">
        <v>121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215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109" t="n">
        <v>1035</v>
      </c>
      <c r="L51" s="109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4</v>
      </c>
      <c r="AC51" s="115" t="n">
        <v>36</v>
      </c>
      <c r="AD51" s="115" t="n">
        <v>495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45</v>
      </c>
      <c r="AN51" s="115" t="n">
        <v>1240</v>
      </c>
      <c r="AO51" s="115" t="n">
        <v>1240</v>
      </c>
      <c r="AP51" s="116" t="n">
        <v>124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24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23" t="n">
        <v>120</v>
      </c>
      <c r="I52" s="123" t="n">
        <v>0</v>
      </c>
      <c r="J52" s="123" t="n">
        <v>0</v>
      </c>
      <c r="K52" s="123" t="n">
        <v>1035</v>
      </c>
      <c r="L52" s="123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4</v>
      </c>
      <c r="AC52" s="129" t="n">
        <v>36</v>
      </c>
      <c r="AD52" s="129" t="n">
        <v>535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85</v>
      </c>
      <c r="AN52" s="129" t="n">
        <v>1280</v>
      </c>
      <c r="AO52" s="129" t="n">
        <v>1280</v>
      </c>
      <c r="AP52" s="130" t="n">
        <v>128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28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94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25</v>
      </c>
      <c r="U53" s="99" t="n">
        <v>0</v>
      </c>
      <c r="V53" s="99" t="n">
        <v>0</v>
      </c>
      <c r="W53" s="99" t="n">
        <v>72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4</v>
      </c>
      <c r="AC53" s="101" t="n">
        <v>36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90</v>
      </c>
      <c r="AN53" s="101" t="n">
        <v>1310</v>
      </c>
      <c r="AO53" s="101" t="n">
        <v>1310</v>
      </c>
      <c r="AP53" s="102" t="n">
        <v>131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31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109" t="n">
        <v>1035</v>
      </c>
      <c r="L54" s="109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0</v>
      </c>
      <c r="V54" s="113" t="n">
        <v>0</v>
      </c>
      <c r="W54" s="113" t="n">
        <v>73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4</v>
      </c>
      <c r="AC54" s="115" t="n">
        <v>36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05</v>
      </c>
      <c r="AN54" s="115" t="n">
        <v>1340</v>
      </c>
      <c r="AO54" s="115" t="n">
        <v>1340</v>
      </c>
      <c r="AP54" s="116" t="n">
        <v>134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34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109" t="n">
        <v>1035</v>
      </c>
      <c r="L55" s="109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0</v>
      </c>
      <c r="V55" s="113" t="n">
        <v>0</v>
      </c>
      <c r="W55" s="113" t="n">
        <v>7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4</v>
      </c>
      <c r="AC55" s="115" t="n">
        <v>36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4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35</v>
      </c>
      <c r="AN55" s="115" t="n">
        <v>1370</v>
      </c>
      <c r="AO55" s="115" t="n">
        <v>1370</v>
      </c>
      <c r="AP55" s="116" t="n">
        <v>137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37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23" t="n">
        <v>120</v>
      </c>
      <c r="I56" s="123" t="n">
        <v>0</v>
      </c>
      <c r="J56" s="123" t="n">
        <v>0</v>
      </c>
      <c r="K56" s="123" t="n">
        <v>1035</v>
      </c>
      <c r="L56" s="123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4</v>
      </c>
      <c r="AC56" s="129" t="n">
        <v>3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8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70</v>
      </c>
      <c r="AN56" s="129" t="n">
        <v>1405</v>
      </c>
      <c r="AO56" s="129" t="n">
        <v>1405</v>
      </c>
      <c r="AP56" s="130" t="n">
        <v>140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405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94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4</v>
      </c>
      <c r="AC57" s="101" t="n">
        <v>3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0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95</v>
      </c>
      <c r="AN57" s="101" t="n">
        <v>1430</v>
      </c>
      <c r="AO57" s="101" t="n">
        <v>1430</v>
      </c>
      <c r="AP57" s="102" t="n">
        <v>143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43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109" t="n">
        <v>1035</v>
      </c>
      <c r="L58" s="109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4</v>
      </c>
      <c r="AC58" s="115" t="n">
        <v>3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13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25</v>
      </c>
      <c r="AN58" s="115" t="n">
        <v>1460</v>
      </c>
      <c r="AO58" s="115" t="n">
        <v>1460</v>
      </c>
      <c r="AP58" s="116" t="n">
        <v>146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46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109" t="n">
        <v>1035</v>
      </c>
      <c r="L59" s="109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4</v>
      </c>
      <c r="AC59" s="115" t="n">
        <v>3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15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45</v>
      </c>
      <c r="AN59" s="115" t="n">
        <v>1480</v>
      </c>
      <c r="AO59" s="115" t="n">
        <v>1480</v>
      </c>
      <c r="AP59" s="116" t="n">
        <v>148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48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23" t="n">
        <v>120</v>
      </c>
      <c r="I60" s="123" t="n">
        <v>0</v>
      </c>
      <c r="J60" s="123" t="n">
        <v>0</v>
      </c>
      <c r="K60" s="123" t="n">
        <v>1035</v>
      </c>
      <c r="L60" s="123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4</v>
      </c>
      <c r="AC60" s="129" t="n">
        <v>3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17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65</v>
      </c>
      <c r="AN60" s="129" t="n">
        <v>1500</v>
      </c>
      <c r="AO60" s="129" t="n">
        <v>1500</v>
      </c>
      <c r="AP60" s="130" t="n">
        <v>150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50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94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4</v>
      </c>
      <c r="AC61" s="101" t="n">
        <v>3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19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85</v>
      </c>
      <c r="AN61" s="101" t="n">
        <v>1520</v>
      </c>
      <c r="AO61" s="101" t="n">
        <v>1520</v>
      </c>
      <c r="AP61" s="102" t="n">
        <v>152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52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109" t="n">
        <v>1035</v>
      </c>
      <c r="L62" s="109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4</v>
      </c>
      <c r="AC62" s="115" t="n">
        <v>3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20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90</v>
      </c>
      <c r="AN62" s="115" t="n">
        <v>1525</v>
      </c>
      <c r="AO62" s="115" t="n">
        <v>1525</v>
      </c>
      <c r="AP62" s="116" t="n">
        <v>152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525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109" t="n">
        <v>1035</v>
      </c>
      <c r="L63" s="109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4</v>
      </c>
      <c r="AC63" s="115" t="n">
        <v>3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19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85</v>
      </c>
      <c r="AN63" s="115" t="n">
        <v>1520</v>
      </c>
      <c r="AO63" s="115" t="n">
        <v>1520</v>
      </c>
      <c r="AP63" s="116" t="n">
        <v>152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52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23" t="n">
        <v>120</v>
      </c>
      <c r="I64" s="123" t="n">
        <v>0</v>
      </c>
      <c r="J64" s="123" t="n">
        <v>0</v>
      </c>
      <c r="K64" s="123" t="n">
        <v>1035</v>
      </c>
      <c r="L64" s="123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4</v>
      </c>
      <c r="AC64" s="129" t="n">
        <v>3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16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50</v>
      </c>
      <c r="AN64" s="129" t="n">
        <v>1485</v>
      </c>
      <c r="AO64" s="129" t="n">
        <v>1485</v>
      </c>
      <c r="AP64" s="130" t="n">
        <v>148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485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94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4</v>
      </c>
      <c r="AC65" s="101" t="n">
        <v>3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14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735</v>
      </c>
      <c r="AN65" s="101" t="n">
        <v>1470</v>
      </c>
      <c r="AO65" s="101" t="n">
        <v>1470</v>
      </c>
      <c r="AP65" s="102" t="n">
        <v>147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47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109" t="n">
        <v>1035</v>
      </c>
      <c r="L66" s="109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4</v>
      </c>
      <c r="AC66" s="115" t="n">
        <v>3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12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715</v>
      </c>
      <c r="AN66" s="115" t="n">
        <v>1450</v>
      </c>
      <c r="AO66" s="115" t="n">
        <v>1450</v>
      </c>
      <c r="AP66" s="116" t="n">
        <v>145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45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109" t="n">
        <v>1035</v>
      </c>
      <c r="L67" s="109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4</v>
      </c>
      <c r="AC67" s="115" t="n">
        <v>36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12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710</v>
      </c>
      <c r="AN67" s="115" t="n">
        <v>1445</v>
      </c>
      <c r="AO67" s="115" t="n">
        <v>1445</v>
      </c>
      <c r="AP67" s="116" t="n">
        <v>144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445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23" t="n">
        <v>120</v>
      </c>
      <c r="I68" s="123" t="n">
        <v>0</v>
      </c>
      <c r="J68" s="123" t="n">
        <v>0</v>
      </c>
      <c r="K68" s="123" t="n">
        <v>1035</v>
      </c>
      <c r="L68" s="123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4</v>
      </c>
      <c r="AC68" s="129" t="n">
        <v>36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11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05</v>
      </c>
      <c r="AN68" s="129" t="n">
        <v>1440</v>
      </c>
      <c r="AO68" s="129" t="n">
        <v>1440</v>
      </c>
      <c r="AP68" s="130" t="n">
        <v>144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44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94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4</v>
      </c>
      <c r="AC69" s="101" t="n">
        <v>36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11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705</v>
      </c>
      <c r="AN69" s="101" t="n">
        <v>1440</v>
      </c>
      <c r="AO69" s="101" t="n">
        <v>1440</v>
      </c>
      <c r="AP69" s="102" t="n">
        <v>144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44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109" t="n">
        <v>1035</v>
      </c>
      <c r="L70" s="109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4</v>
      </c>
      <c r="AC70" s="115" t="n">
        <v>36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11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700</v>
      </c>
      <c r="AN70" s="115" t="n">
        <v>1435</v>
      </c>
      <c r="AO70" s="115" t="n">
        <v>1435</v>
      </c>
      <c r="AP70" s="116" t="n">
        <v>143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435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109" t="n">
        <v>1035</v>
      </c>
      <c r="L71" s="109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4</v>
      </c>
      <c r="AC71" s="115" t="n">
        <v>36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11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705</v>
      </c>
      <c r="AN71" s="115" t="n">
        <v>1440</v>
      </c>
      <c r="AO71" s="115" t="n">
        <v>1440</v>
      </c>
      <c r="AP71" s="116" t="n">
        <v>144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44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23" t="n">
        <v>120</v>
      </c>
      <c r="I72" s="123" t="n">
        <v>0</v>
      </c>
      <c r="J72" s="123" t="n">
        <v>0</v>
      </c>
      <c r="K72" s="123" t="n">
        <v>1035</v>
      </c>
      <c r="L72" s="123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4</v>
      </c>
      <c r="AC72" s="129" t="n">
        <v>36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13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725</v>
      </c>
      <c r="AN72" s="129" t="n">
        <v>1460</v>
      </c>
      <c r="AO72" s="129" t="n">
        <v>1460</v>
      </c>
      <c r="AP72" s="130" t="n">
        <v>146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46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94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4</v>
      </c>
      <c r="AC73" s="101" t="n">
        <v>36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16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755</v>
      </c>
      <c r="AN73" s="101" t="n">
        <v>1490</v>
      </c>
      <c r="AO73" s="101" t="n">
        <v>1490</v>
      </c>
      <c r="AP73" s="102" t="n">
        <v>149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49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109" t="n">
        <v>1035</v>
      </c>
      <c r="L74" s="109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4</v>
      </c>
      <c r="AC74" s="115" t="n">
        <v>36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16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755</v>
      </c>
      <c r="AN74" s="115" t="n">
        <v>1490</v>
      </c>
      <c r="AO74" s="115" t="n">
        <v>1490</v>
      </c>
      <c r="AP74" s="116" t="n">
        <v>149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490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109" t="n">
        <v>1035</v>
      </c>
      <c r="L75" s="109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0</v>
      </c>
      <c r="V75" s="113" t="n">
        <v>0</v>
      </c>
      <c r="W75" s="113" t="n">
        <v>73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4</v>
      </c>
      <c r="AC75" s="115" t="n">
        <v>36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15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745</v>
      </c>
      <c r="AN75" s="115" t="n">
        <v>1480</v>
      </c>
      <c r="AO75" s="115" t="n">
        <v>1480</v>
      </c>
      <c r="AP75" s="116" t="n">
        <v>148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48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23" t="n">
        <v>120</v>
      </c>
      <c r="I76" s="123" t="n">
        <v>0</v>
      </c>
      <c r="J76" s="123" t="n">
        <v>0</v>
      </c>
      <c r="K76" s="123" t="n">
        <v>1035</v>
      </c>
      <c r="L76" s="123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4</v>
      </c>
      <c r="AC76" s="129" t="n">
        <v>36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15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745</v>
      </c>
      <c r="AN76" s="129" t="n">
        <v>1480</v>
      </c>
      <c r="AO76" s="129" t="n">
        <v>1480</v>
      </c>
      <c r="AP76" s="130" t="n">
        <v>148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48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94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4</v>
      </c>
      <c r="AC77" s="101" t="n">
        <v>36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15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745</v>
      </c>
      <c r="AN77" s="101" t="n">
        <v>1480</v>
      </c>
      <c r="AO77" s="101" t="n">
        <v>1480</v>
      </c>
      <c r="AP77" s="102" t="n">
        <v>148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48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109" t="n">
        <v>1035</v>
      </c>
      <c r="L78" s="109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4</v>
      </c>
      <c r="AC78" s="115" t="n">
        <v>3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15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745</v>
      </c>
      <c r="AN78" s="115" t="n">
        <v>1480</v>
      </c>
      <c r="AO78" s="115" t="n">
        <v>1480</v>
      </c>
      <c r="AP78" s="116" t="n">
        <v>148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48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109" t="n">
        <v>1035</v>
      </c>
      <c r="L79" s="109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4</v>
      </c>
      <c r="AC79" s="115" t="n">
        <v>3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13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725</v>
      </c>
      <c r="AN79" s="115" t="n">
        <v>1460</v>
      </c>
      <c r="AO79" s="115" t="n">
        <v>1460</v>
      </c>
      <c r="AP79" s="116" t="n">
        <v>146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46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23" t="n">
        <v>120</v>
      </c>
      <c r="I80" s="123" t="n">
        <v>0</v>
      </c>
      <c r="J80" s="123" t="n">
        <v>0</v>
      </c>
      <c r="K80" s="123" t="n">
        <v>1035</v>
      </c>
      <c r="L80" s="123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4</v>
      </c>
      <c r="AC80" s="129" t="n">
        <v>3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13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25</v>
      </c>
      <c r="AN80" s="129" t="n">
        <v>1460</v>
      </c>
      <c r="AO80" s="129" t="n">
        <v>1460</v>
      </c>
      <c r="AP80" s="130" t="n">
        <v>146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46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94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4</v>
      </c>
      <c r="AC81" s="101" t="n">
        <v>3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14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35</v>
      </c>
      <c r="AN81" s="101" t="n">
        <v>1470</v>
      </c>
      <c r="AO81" s="101" t="n">
        <v>1470</v>
      </c>
      <c r="AP81" s="102" t="n">
        <v>147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47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109" t="n">
        <v>1035</v>
      </c>
      <c r="L82" s="109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4</v>
      </c>
      <c r="AC82" s="115" t="n">
        <v>3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15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45</v>
      </c>
      <c r="AN82" s="115" t="n">
        <v>1480</v>
      </c>
      <c r="AO82" s="115" t="n">
        <v>1480</v>
      </c>
      <c r="AP82" s="116" t="n">
        <v>148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48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109" t="n">
        <v>1035</v>
      </c>
      <c r="L83" s="109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4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16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55</v>
      </c>
      <c r="AN83" s="115" t="n">
        <v>1490</v>
      </c>
      <c r="AO83" s="115" t="n">
        <v>1490</v>
      </c>
      <c r="AP83" s="116" t="n">
        <v>149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49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23" t="n">
        <v>120</v>
      </c>
      <c r="I84" s="123" t="n">
        <v>0</v>
      </c>
      <c r="J84" s="123" t="n">
        <v>0</v>
      </c>
      <c r="K84" s="123" t="n">
        <v>1035</v>
      </c>
      <c r="L84" s="123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4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18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75</v>
      </c>
      <c r="AN84" s="129" t="n">
        <v>1510</v>
      </c>
      <c r="AO84" s="129" t="n">
        <v>1510</v>
      </c>
      <c r="AP84" s="130" t="n">
        <v>151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51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94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4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19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85</v>
      </c>
      <c r="AN85" s="101" t="n">
        <v>1520</v>
      </c>
      <c r="AO85" s="101" t="n">
        <v>1520</v>
      </c>
      <c r="AP85" s="102" t="n">
        <v>152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52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109" t="n">
        <v>1035</v>
      </c>
      <c r="L86" s="109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4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1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05</v>
      </c>
      <c r="AN86" s="115" t="n">
        <v>1540</v>
      </c>
      <c r="AO86" s="115" t="n">
        <v>1540</v>
      </c>
      <c r="AP86" s="116" t="n">
        <v>154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54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109" t="n">
        <v>1035</v>
      </c>
      <c r="L87" s="109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4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3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25</v>
      </c>
      <c r="AN87" s="115" t="n">
        <v>1560</v>
      </c>
      <c r="AO87" s="115" t="n">
        <v>1560</v>
      </c>
      <c r="AP87" s="116" t="n">
        <v>156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56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23" t="n">
        <v>120</v>
      </c>
      <c r="I88" s="123" t="n">
        <v>0</v>
      </c>
      <c r="J88" s="123" t="n">
        <v>0</v>
      </c>
      <c r="K88" s="123" t="n">
        <v>1035</v>
      </c>
      <c r="L88" s="123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4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4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35</v>
      </c>
      <c r="AN88" s="129" t="n">
        <v>1570</v>
      </c>
      <c r="AO88" s="129" t="n">
        <v>1570</v>
      </c>
      <c r="AP88" s="130" t="n">
        <v>157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57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94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4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24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35</v>
      </c>
      <c r="AN89" s="101" t="n">
        <v>1570</v>
      </c>
      <c r="AO89" s="101" t="n">
        <v>1570</v>
      </c>
      <c r="AP89" s="102" t="n">
        <v>157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57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109" t="n">
        <v>1035</v>
      </c>
      <c r="L90" s="109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4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1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05</v>
      </c>
      <c r="AN90" s="115" t="n">
        <v>1540</v>
      </c>
      <c r="AO90" s="115" t="n">
        <v>1540</v>
      </c>
      <c r="AP90" s="116" t="n">
        <v>154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54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109" t="n">
        <v>1035</v>
      </c>
      <c r="L91" s="109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4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0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95</v>
      </c>
      <c r="AN91" s="115" t="n">
        <v>1530</v>
      </c>
      <c r="AO91" s="115" t="n">
        <v>1530</v>
      </c>
      <c r="AP91" s="116" t="n">
        <v>153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53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23" t="n">
        <v>120</v>
      </c>
      <c r="I92" s="123" t="n">
        <v>0</v>
      </c>
      <c r="J92" s="123" t="n">
        <v>0</v>
      </c>
      <c r="K92" s="123" t="n">
        <v>1035</v>
      </c>
      <c r="L92" s="123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4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7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65</v>
      </c>
      <c r="AN92" s="129" t="n">
        <v>1500</v>
      </c>
      <c r="AO92" s="129" t="n">
        <v>1500</v>
      </c>
      <c r="AP92" s="130" t="n">
        <v>150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50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94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4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4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35</v>
      </c>
      <c r="AN93" s="101" t="n">
        <v>1470</v>
      </c>
      <c r="AO93" s="101" t="n">
        <v>1470</v>
      </c>
      <c r="AP93" s="102" t="n">
        <v>147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47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109" t="n">
        <v>1035</v>
      </c>
      <c r="L94" s="109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4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4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30</v>
      </c>
      <c r="AN94" s="115" t="n">
        <v>1465</v>
      </c>
      <c r="AO94" s="115" t="n">
        <v>1465</v>
      </c>
      <c r="AP94" s="116" t="n">
        <v>146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465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109" t="n">
        <v>1035</v>
      </c>
      <c r="L95" s="109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4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0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95</v>
      </c>
      <c r="AN95" s="115" t="n">
        <v>1430</v>
      </c>
      <c r="AO95" s="115" t="n">
        <v>1430</v>
      </c>
      <c r="AP95" s="116" t="n">
        <v>143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3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23" t="n">
        <v>120</v>
      </c>
      <c r="I96" s="123" t="n">
        <v>0</v>
      </c>
      <c r="J96" s="123" t="n">
        <v>0</v>
      </c>
      <c r="K96" s="123" t="n">
        <v>1035</v>
      </c>
      <c r="L96" s="123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4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8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75</v>
      </c>
      <c r="AN96" s="129" t="n">
        <v>1410</v>
      </c>
      <c r="AO96" s="129" t="n">
        <v>1410</v>
      </c>
      <c r="AP96" s="130" t="n">
        <v>141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1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94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4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7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65</v>
      </c>
      <c r="AN97" s="101" t="n">
        <v>1400</v>
      </c>
      <c r="AO97" s="101" t="n">
        <v>1400</v>
      </c>
      <c r="AP97" s="102" t="n">
        <v>140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0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109" t="n">
        <v>1035</v>
      </c>
      <c r="L98" s="109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0</v>
      </c>
      <c r="V98" s="113" t="n">
        <v>0</v>
      </c>
      <c r="W98" s="113" t="n">
        <v>7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4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5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45</v>
      </c>
      <c r="AN98" s="115" t="n">
        <v>1380</v>
      </c>
      <c r="AO98" s="115" t="n">
        <v>1380</v>
      </c>
      <c r="AP98" s="116" t="n">
        <v>138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38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109" t="n">
        <v>1035</v>
      </c>
      <c r="L99" s="109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0</v>
      </c>
      <c r="V99" s="113" t="n">
        <v>0</v>
      </c>
      <c r="W99" s="113" t="n">
        <v>73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4</v>
      </c>
      <c r="AC99" s="115" t="n">
        <v>36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5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45</v>
      </c>
      <c r="AN99" s="115" t="n">
        <v>1380</v>
      </c>
      <c r="AO99" s="115" t="n">
        <v>1380</v>
      </c>
      <c r="AP99" s="116" t="n">
        <v>138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38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23" t="n">
        <v>120</v>
      </c>
      <c r="I100" s="123" t="n">
        <v>0</v>
      </c>
      <c r="J100" s="123" t="n">
        <v>0</v>
      </c>
      <c r="K100" s="123" t="n">
        <v>1035</v>
      </c>
      <c r="L100" s="123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0</v>
      </c>
      <c r="V100" s="127" t="n">
        <v>0</v>
      </c>
      <c r="W100" s="127" t="n">
        <v>73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4</v>
      </c>
      <c r="AC100" s="129" t="n">
        <v>36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5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45</v>
      </c>
      <c r="AN100" s="129" t="n">
        <v>1380</v>
      </c>
      <c r="AO100" s="129" t="n">
        <v>1380</v>
      </c>
      <c r="AP100" s="130" t="n">
        <v>138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38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94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40</v>
      </c>
      <c r="U101" s="99" t="n">
        <v>0</v>
      </c>
      <c r="V101" s="99" t="n">
        <v>0</v>
      </c>
      <c r="W101" s="99" t="n">
        <v>73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4</v>
      </c>
      <c r="AC101" s="101" t="n">
        <v>36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2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15</v>
      </c>
      <c r="AN101" s="101" t="n">
        <v>1350</v>
      </c>
      <c r="AO101" s="101" t="n">
        <v>1350</v>
      </c>
      <c r="AP101" s="102" t="n">
        <v>135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35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109" t="n">
        <v>1035</v>
      </c>
      <c r="L102" s="109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0</v>
      </c>
      <c r="U102" s="113" t="n">
        <v>0</v>
      </c>
      <c r="V102" s="113" t="n">
        <v>0</v>
      </c>
      <c r="W102" s="113" t="n">
        <v>73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4</v>
      </c>
      <c r="AC102" s="115" t="n">
        <v>36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05</v>
      </c>
      <c r="AN102" s="115" t="n">
        <v>1340</v>
      </c>
      <c r="AO102" s="115" t="n">
        <v>1340</v>
      </c>
      <c r="AP102" s="116" t="n">
        <v>134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34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109" t="n">
        <v>1035</v>
      </c>
      <c r="L103" s="109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40</v>
      </c>
      <c r="U103" s="113" t="n">
        <v>0</v>
      </c>
      <c r="V103" s="113" t="n">
        <v>0</v>
      </c>
      <c r="W103" s="113" t="n">
        <v>73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4</v>
      </c>
      <c r="AC103" s="115" t="n">
        <v>36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05</v>
      </c>
      <c r="AN103" s="115" t="n">
        <v>1340</v>
      </c>
      <c r="AO103" s="115" t="n">
        <v>1340</v>
      </c>
      <c r="AP103" s="116" t="n">
        <v>134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34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23" t="n">
        <v>120</v>
      </c>
      <c r="I104" s="123" t="n">
        <v>0</v>
      </c>
      <c r="J104" s="123" t="n">
        <v>0</v>
      </c>
      <c r="K104" s="123" t="n">
        <v>1035</v>
      </c>
      <c r="L104" s="123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40</v>
      </c>
      <c r="U104" s="127" t="n">
        <v>0</v>
      </c>
      <c r="V104" s="127" t="n">
        <v>0</v>
      </c>
      <c r="W104" s="127" t="n">
        <v>73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4</v>
      </c>
      <c r="AC104" s="129" t="n">
        <v>36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05</v>
      </c>
      <c r="AN104" s="129" t="n">
        <v>1340</v>
      </c>
      <c r="AO104" s="129" t="n">
        <v>1340</v>
      </c>
      <c r="AP104" s="130" t="n">
        <v>134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34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94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40</v>
      </c>
      <c r="U105" s="99" t="n">
        <v>0</v>
      </c>
      <c r="V105" s="99" t="n">
        <v>0</v>
      </c>
      <c r="W105" s="99" t="n">
        <v>73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4</v>
      </c>
      <c r="AC105" s="101" t="n">
        <v>36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605</v>
      </c>
      <c r="AN105" s="101" t="n">
        <v>1340</v>
      </c>
      <c r="AO105" s="101" t="n">
        <v>1340</v>
      </c>
      <c r="AP105" s="102" t="n">
        <v>134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34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109" t="n">
        <v>1035</v>
      </c>
      <c r="L106" s="109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35</v>
      </c>
      <c r="U106" s="113" t="n">
        <v>0</v>
      </c>
      <c r="V106" s="113" t="n">
        <v>0</v>
      </c>
      <c r="W106" s="113" t="n">
        <v>73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4</v>
      </c>
      <c r="AC106" s="115" t="n">
        <v>36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590</v>
      </c>
      <c r="AN106" s="115" t="n">
        <v>1320</v>
      </c>
      <c r="AO106" s="115" t="n">
        <v>1320</v>
      </c>
      <c r="AP106" s="116" t="n">
        <v>132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32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109" t="n">
        <v>1035</v>
      </c>
      <c r="L107" s="109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25</v>
      </c>
      <c r="U107" s="113" t="n">
        <v>0</v>
      </c>
      <c r="V107" s="113" t="n">
        <v>0</v>
      </c>
      <c r="W107" s="113" t="n">
        <v>72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4</v>
      </c>
      <c r="AC107" s="115" t="n">
        <v>36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590</v>
      </c>
      <c r="AN107" s="115" t="n">
        <v>1310</v>
      </c>
      <c r="AO107" s="115" t="n">
        <v>1310</v>
      </c>
      <c r="AP107" s="116" t="n">
        <v>131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31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23" t="n">
        <v>120</v>
      </c>
      <c r="I108" s="123" t="n">
        <v>0</v>
      </c>
      <c r="J108" s="123" t="n">
        <v>0</v>
      </c>
      <c r="K108" s="123" t="n">
        <v>1035</v>
      </c>
      <c r="L108" s="123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4</v>
      </c>
      <c r="AC108" s="129" t="n">
        <v>36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590</v>
      </c>
      <c r="AN108" s="129" t="n">
        <v>1285</v>
      </c>
      <c r="AO108" s="129" t="n">
        <v>1285</v>
      </c>
      <c r="AP108" s="130" t="n">
        <v>1285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285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17875</v>
      </c>
      <c r="T109" s="147" t="n">
        <f aca="false">SUM(T13:T108)/4000</f>
        <v>0.5412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6.72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36</v>
      </c>
      <c r="AC109" s="148" t="n">
        <f aca="false">SUM(AC13:AC108)/4000</f>
        <v>0.864</v>
      </c>
      <c r="AD109" s="149" t="n">
        <f aca="false">SUM(AD13:AD108)/4000</f>
        <v>10.491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71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3.40125</v>
      </c>
      <c r="AN109" s="148" t="n">
        <f aca="false">SUM(AN13:AN108)/4000</f>
        <v>30.12125</v>
      </c>
      <c r="AO109" s="148" t="n">
        <f aca="false">SUM(AO13:AO108)/4000</f>
        <v>30.12125</v>
      </c>
      <c r="AP109" s="148" t="n">
        <f aca="false">SUM(AP13:AP108)/4000</f>
        <v>30.121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0.121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4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3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4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24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835</v>
      </c>
      <c r="AN110" s="158" t="n">
        <f aca="false">MAX(AN13:AN108)</f>
        <v>1570</v>
      </c>
      <c r="AO110" s="158" t="n">
        <f aca="false">MAX(AO13:AO108)</f>
        <v>1570</v>
      </c>
      <c r="AP110" s="158" t="n">
        <f aca="false">MAX(AP13:AP108)</f>
        <v>157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57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53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53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4</v>
      </c>
      <c r="AC111" s="176" t="n">
        <f aca="false">MIN(AC13:AC108)</f>
        <v>36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0</v>
      </c>
      <c r="AN111" s="176" t="n">
        <f aca="false">MIN(AN13:AN108)</f>
        <v>830</v>
      </c>
      <c r="AO111" s="176" t="n">
        <f aca="false">MIN(AO13:AO108)</f>
        <v>830</v>
      </c>
      <c r="AP111" s="176" t="n">
        <f aca="false">MIN(AP13:AP108)</f>
        <v>83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83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07-23T05:17:27Z</dcterms:modified>
  <cp:revision>0</cp:revision>
  <dc:subject/>
  <dc:title/>
</cp:coreProperties>
</file>