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833333333333</v>
      </c>
      <c r="G5" s="29"/>
      <c r="H5" s="28"/>
      <c r="I5" s="21" t="s">
        <v>10</v>
      </c>
      <c r="J5" s="30" t="n">
        <v>429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6</v>
      </c>
      <c r="AN13" s="101" t="n">
        <v>1321</v>
      </c>
      <c r="AO13" s="101" t="n">
        <v>1321</v>
      </c>
      <c r="AP13" s="102" t="n">
        <v>1321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1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6</v>
      </c>
      <c r="AN14" s="115" t="n">
        <v>1291</v>
      </c>
      <c r="AO14" s="115" t="n">
        <v>1291</v>
      </c>
      <c r="AP14" s="116" t="n">
        <v>1291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1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53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51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6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4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41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5</v>
      </c>
      <c r="AN20" s="129" t="n">
        <v>1150</v>
      </c>
      <c r="AO20" s="129" t="n">
        <v>1150</v>
      </c>
      <c r="AP20" s="130" t="n">
        <v>11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8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6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4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3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0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5</v>
      </c>
      <c r="AN25" s="101" t="n">
        <v>1040</v>
      </c>
      <c r="AO25" s="101" t="n">
        <v>1040</v>
      </c>
      <c r="AP25" s="102" t="n">
        <v>10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0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5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9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5</v>
      </c>
      <c r="AN27" s="115" t="n">
        <v>1030</v>
      </c>
      <c r="AO27" s="115" t="n">
        <v>1030</v>
      </c>
      <c r="AP27" s="116" t="n">
        <v>10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9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5</v>
      </c>
      <c r="AN28" s="129" t="n">
        <v>1030</v>
      </c>
      <c r="AO28" s="129" t="n">
        <v>1030</v>
      </c>
      <c r="AP28" s="130" t="n">
        <v>10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8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0</v>
      </c>
      <c r="AN29" s="101" t="n">
        <v>1015</v>
      </c>
      <c r="AO29" s="101" t="n">
        <v>1015</v>
      </c>
      <c r="AP29" s="102" t="n">
        <v>10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7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5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7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1005</v>
      </c>
      <c r="AO31" s="115" t="n">
        <v>1005</v>
      </c>
      <c r="AP31" s="116" t="n">
        <v>10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6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95</v>
      </c>
      <c r="AO32" s="129" t="n">
        <v>995</v>
      </c>
      <c r="AP32" s="130" t="n">
        <v>9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4</v>
      </c>
      <c r="T33" s="99" t="n">
        <v>0</v>
      </c>
      <c r="U33" s="99" t="n">
        <v>0</v>
      </c>
      <c r="V33" s="99" t="n">
        <v>0</v>
      </c>
      <c r="W33" s="99" t="n">
        <v>6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9</v>
      </c>
      <c r="T34" s="113" t="n">
        <v>0</v>
      </c>
      <c r="U34" s="113" t="n">
        <v>0</v>
      </c>
      <c r="V34" s="113" t="n">
        <v>0</v>
      </c>
      <c r="W34" s="113" t="n">
        <v>6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965</v>
      </c>
      <c r="AO34" s="115" t="n">
        <v>965</v>
      </c>
      <c r="AP34" s="116" t="n">
        <v>9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4</v>
      </c>
      <c r="T35" s="113" t="n">
        <v>0</v>
      </c>
      <c r="U35" s="113" t="n">
        <v>0</v>
      </c>
      <c r="V35" s="113" t="n">
        <v>0</v>
      </c>
      <c r="W35" s="113" t="n">
        <v>65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4</v>
      </c>
      <c r="T36" s="127" t="n">
        <v>0</v>
      </c>
      <c r="U36" s="127" t="n">
        <v>0</v>
      </c>
      <c r="V36" s="127" t="n">
        <v>0</v>
      </c>
      <c r="W36" s="127" t="n">
        <v>65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4</v>
      </c>
      <c r="T37" s="99" t="n">
        <v>0</v>
      </c>
      <c r="U37" s="99" t="n">
        <v>0</v>
      </c>
      <c r="V37" s="99" t="n">
        <v>0</v>
      </c>
      <c r="W37" s="99" t="n">
        <v>67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4</v>
      </c>
      <c r="T38" s="113" t="n">
        <v>0</v>
      </c>
      <c r="U38" s="113" t="n">
        <v>0</v>
      </c>
      <c r="V38" s="113" t="n">
        <v>0</v>
      </c>
      <c r="W38" s="113" t="n">
        <v>69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980</v>
      </c>
      <c r="AO38" s="115" t="n">
        <v>980</v>
      </c>
      <c r="AP38" s="116" t="n">
        <v>9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7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0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2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8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7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1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0</v>
      </c>
      <c r="AN52" s="129" t="n">
        <v>1415</v>
      </c>
      <c r="AO52" s="129" t="n">
        <v>1415</v>
      </c>
      <c r="AP52" s="130" t="n">
        <v>14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480</v>
      </c>
      <c r="AO54" s="115" t="n">
        <v>1480</v>
      </c>
      <c r="AP54" s="116" t="n">
        <v>14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8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5</v>
      </c>
      <c r="AN56" s="129" t="n">
        <v>1540</v>
      </c>
      <c r="AO56" s="129" t="n">
        <v>1540</v>
      </c>
      <c r="AP56" s="130" t="n">
        <v>15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5</v>
      </c>
      <c r="AN57" s="101" t="n">
        <v>1570</v>
      </c>
      <c r="AO57" s="101" t="n">
        <v>1570</v>
      </c>
      <c r="AP57" s="102" t="n">
        <v>15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600</v>
      </c>
      <c r="AO58" s="115" t="n">
        <v>1600</v>
      </c>
      <c r="AP58" s="116" t="n">
        <v>16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0</v>
      </c>
      <c r="AN59" s="115" t="n">
        <v>1615</v>
      </c>
      <c r="AO59" s="115" t="n">
        <v>1615</v>
      </c>
      <c r="AP59" s="116" t="n">
        <v>16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30</v>
      </c>
      <c r="AO60" s="129" t="n">
        <v>1630</v>
      </c>
      <c r="AP60" s="130" t="n">
        <v>16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0</v>
      </c>
      <c r="AN63" s="115" t="n">
        <v>1645</v>
      </c>
      <c r="AO63" s="115" t="n">
        <v>1645</v>
      </c>
      <c r="AP63" s="116" t="n">
        <v>16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10</v>
      </c>
      <c r="AN64" s="129" t="n">
        <v>1645</v>
      </c>
      <c r="AO64" s="129" t="n">
        <v>1645</v>
      </c>
      <c r="AP64" s="130" t="n">
        <v>16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0</v>
      </c>
      <c r="AN65" s="101" t="n">
        <v>1625</v>
      </c>
      <c r="AO65" s="101" t="n">
        <v>1625</v>
      </c>
      <c r="AP65" s="102" t="n">
        <v>16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0</v>
      </c>
      <c r="AN66" s="115" t="n">
        <v>1595</v>
      </c>
      <c r="AO66" s="115" t="n">
        <v>1595</v>
      </c>
      <c r="AP66" s="116" t="n">
        <v>15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6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580</v>
      </c>
      <c r="AO67" s="115" t="n">
        <v>1580</v>
      </c>
      <c r="AP67" s="116" t="n">
        <v>15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5</v>
      </c>
      <c r="AN71" s="115" t="n">
        <v>1610</v>
      </c>
      <c r="AO71" s="115" t="n">
        <v>1610</v>
      </c>
      <c r="AP71" s="116" t="n">
        <v>16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630</v>
      </c>
      <c r="AO75" s="115" t="n">
        <v>1630</v>
      </c>
      <c r="AP75" s="116" t="n">
        <v>16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0</v>
      </c>
      <c r="AN78" s="115" t="n">
        <v>1635</v>
      </c>
      <c r="AO78" s="115" t="n">
        <v>1635</v>
      </c>
      <c r="AP78" s="116" t="n">
        <v>16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640</v>
      </c>
      <c r="AO85" s="101" t="n">
        <v>1640</v>
      </c>
      <c r="AP85" s="102" t="n">
        <v>16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0</v>
      </c>
      <c r="AN97" s="101" t="n">
        <v>1525</v>
      </c>
      <c r="AO97" s="101" t="n">
        <v>1525</v>
      </c>
      <c r="AP97" s="102" t="n">
        <v>15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0</v>
      </c>
      <c r="AN103" s="115" t="n">
        <v>1475</v>
      </c>
      <c r="AO103" s="115" t="n">
        <v>1475</v>
      </c>
      <c r="AP103" s="116" t="n">
        <v>14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480</v>
      </c>
      <c r="AO104" s="129" t="n">
        <v>1480</v>
      </c>
      <c r="AP104" s="130" t="n">
        <v>14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30</v>
      </c>
      <c r="U105" s="99" t="n">
        <v>0</v>
      </c>
      <c r="V105" s="99" t="n">
        <v>0</v>
      </c>
      <c r="W105" s="99" t="n">
        <v>7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20</v>
      </c>
      <c r="U106" s="113" t="n">
        <v>0</v>
      </c>
      <c r="V106" s="113" t="n">
        <v>0</v>
      </c>
      <c r="W106" s="113" t="n">
        <v>7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60</v>
      </c>
      <c r="AO106" s="115" t="n">
        <v>1460</v>
      </c>
      <c r="AP106" s="116" t="n">
        <v>14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7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975</v>
      </c>
      <c r="T109" s="147" t="n">
        <f aca="false">SUM(T13:T108)/4000</f>
        <v>0.5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9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42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7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62</v>
      </c>
      <c r="AN109" s="148" t="n">
        <f aca="false">SUM(AN13:AN108)/4000</f>
        <v>33.35925</v>
      </c>
      <c r="AO109" s="148" t="n">
        <f aca="false">SUM(AO13:AO108)/4000</f>
        <v>33.35925</v>
      </c>
      <c r="AP109" s="148" t="n">
        <f aca="false">SUM(AP13:AP108)/4000</f>
        <v>33.35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35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26T05:14:50Z</dcterms:modified>
  <cp:revision>0</cp:revision>
  <dc:subject/>
  <dc:title/>
</cp:coreProperties>
</file>