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9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91</v>
      </c>
      <c r="AN13" s="101" t="n">
        <v>1286</v>
      </c>
      <c r="AO13" s="101" t="n">
        <v>1286</v>
      </c>
      <c r="AP13" s="102" t="n">
        <v>1286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86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2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65</v>
      </c>
      <c r="AN14" s="115" t="n">
        <v>1260</v>
      </c>
      <c r="AO14" s="115" t="n">
        <v>1260</v>
      </c>
      <c r="AP14" s="116" t="n">
        <v>12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9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5</v>
      </c>
      <c r="AN15" s="115" t="n">
        <v>1230</v>
      </c>
      <c r="AO15" s="115" t="n">
        <v>1230</v>
      </c>
      <c r="AP15" s="116" t="n">
        <v>12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3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47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5</v>
      </c>
      <c r="AN16" s="129" t="n">
        <v>1210</v>
      </c>
      <c r="AO16" s="129" t="n">
        <v>1210</v>
      </c>
      <c r="AP16" s="130" t="n">
        <v>12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4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85</v>
      </c>
      <c r="AN17" s="101" t="n">
        <v>1180</v>
      </c>
      <c r="AO17" s="101" t="n">
        <v>1180</v>
      </c>
      <c r="AP17" s="102" t="n">
        <v>11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2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5</v>
      </c>
      <c r="AN18" s="115" t="n">
        <v>1160</v>
      </c>
      <c r="AO18" s="115" t="n">
        <v>1160</v>
      </c>
      <c r="AP18" s="116" t="n">
        <v>11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40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5</v>
      </c>
      <c r="AN19" s="115" t="n">
        <v>1140</v>
      </c>
      <c r="AO19" s="115" t="n">
        <v>1140</v>
      </c>
      <c r="AP19" s="116" t="n">
        <v>11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89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5</v>
      </c>
      <c r="AN20" s="129" t="n">
        <v>1120</v>
      </c>
      <c r="AO20" s="129" t="n">
        <v>1120</v>
      </c>
      <c r="AP20" s="130" t="n">
        <v>11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6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5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5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49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3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2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2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9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0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0</v>
      </c>
      <c r="AN29" s="101" t="n">
        <v>1035</v>
      </c>
      <c r="AO29" s="101" t="n">
        <v>1035</v>
      </c>
      <c r="AP29" s="102" t="n">
        <v>10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9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9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0</v>
      </c>
      <c r="AN31" s="115" t="n">
        <v>1025</v>
      </c>
      <c r="AO31" s="115" t="n">
        <v>1025</v>
      </c>
      <c r="AP31" s="116" t="n">
        <v>10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8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1015</v>
      </c>
      <c r="AO32" s="129" t="n">
        <v>1015</v>
      </c>
      <c r="AP32" s="130" t="n">
        <v>10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6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0</v>
      </c>
      <c r="AN34" s="115" t="n">
        <v>985</v>
      </c>
      <c r="AO34" s="115" t="n">
        <v>985</v>
      </c>
      <c r="AP34" s="116" t="n">
        <v>9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4</v>
      </c>
      <c r="T35" s="113" t="n">
        <v>0</v>
      </c>
      <c r="U35" s="113" t="n">
        <v>0</v>
      </c>
      <c r="V35" s="113" t="n">
        <v>0</v>
      </c>
      <c r="W35" s="113" t="n">
        <v>6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4</v>
      </c>
      <c r="T36" s="127" t="n">
        <v>0</v>
      </c>
      <c r="U36" s="127" t="n">
        <v>0</v>
      </c>
      <c r="V36" s="127" t="n">
        <v>0</v>
      </c>
      <c r="W36" s="127" t="n">
        <v>66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4</v>
      </c>
      <c r="T37" s="99" t="n">
        <v>0</v>
      </c>
      <c r="U37" s="99" t="n">
        <v>0</v>
      </c>
      <c r="V37" s="99" t="n">
        <v>0</v>
      </c>
      <c r="W37" s="99" t="n">
        <v>6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7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5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0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3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5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40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3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7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51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295</v>
      </c>
      <c r="AO48" s="129" t="n">
        <v>1295</v>
      </c>
      <c r="AP48" s="130" t="n">
        <v>12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5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410</v>
      </c>
      <c r="AO52" s="129" t="n">
        <v>1410</v>
      </c>
      <c r="AP52" s="130" t="n">
        <v>14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7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5</v>
      </c>
      <c r="AN58" s="115" t="n">
        <v>1590</v>
      </c>
      <c r="AO58" s="115" t="n">
        <v>1590</v>
      </c>
      <c r="AP58" s="116" t="n">
        <v>15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75</v>
      </c>
      <c r="AN59" s="115" t="n">
        <v>1610</v>
      </c>
      <c r="AO59" s="115" t="n">
        <v>1610</v>
      </c>
      <c r="AP59" s="116" t="n">
        <v>16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0</v>
      </c>
      <c r="AN60" s="129" t="n">
        <v>1615</v>
      </c>
      <c r="AO60" s="129" t="n">
        <v>1615</v>
      </c>
      <c r="AP60" s="130" t="n">
        <v>16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0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620</v>
      </c>
      <c r="AO61" s="101" t="n">
        <v>1620</v>
      </c>
      <c r="AP61" s="102" t="n">
        <v>16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20</v>
      </c>
      <c r="AO62" s="115" t="n">
        <v>1620</v>
      </c>
      <c r="AP62" s="116" t="n">
        <v>16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20</v>
      </c>
      <c r="AO63" s="115" t="n">
        <v>1620</v>
      </c>
      <c r="AP63" s="116" t="n">
        <v>16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8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9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8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85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9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2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40</v>
      </c>
      <c r="AO86" s="115" t="n">
        <v>1640</v>
      </c>
      <c r="AP86" s="116" t="n">
        <v>16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670</v>
      </c>
      <c r="AO87" s="115" t="n">
        <v>1670</v>
      </c>
      <c r="AP87" s="116" t="n">
        <v>16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4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0</v>
      </c>
      <c r="AN89" s="101" t="n">
        <v>1665</v>
      </c>
      <c r="AO89" s="101" t="n">
        <v>1665</v>
      </c>
      <c r="AP89" s="102" t="n">
        <v>16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8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8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2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5</v>
      </c>
      <c r="AN95" s="115" t="n">
        <v>1540</v>
      </c>
      <c r="AO95" s="115" t="n">
        <v>1540</v>
      </c>
      <c r="AP95" s="116" t="n">
        <v>15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0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40</v>
      </c>
      <c r="AO102" s="115" t="n">
        <v>1440</v>
      </c>
      <c r="AP102" s="116" t="n">
        <v>14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0</v>
      </c>
      <c r="AN103" s="115" t="n">
        <v>1435</v>
      </c>
      <c r="AO103" s="115" t="n">
        <v>1435</v>
      </c>
      <c r="AP103" s="116" t="n">
        <v>14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5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175</v>
      </c>
      <c r="T109" s="147" t="n">
        <f aca="false">SUM(T13:T108)/4000</f>
        <v>0.54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0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1.44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64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5475</v>
      </c>
      <c r="AN109" s="148" t="n">
        <f aca="false">SUM(AN13:AN108)/4000</f>
        <v>33.1565</v>
      </c>
      <c r="AO109" s="148" t="n">
        <f aca="false">SUM(AO13:AO108)/4000</f>
        <v>33.1565</v>
      </c>
      <c r="AP109" s="148" t="n">
        <f aca="false">SUM(AP13:AP108)/4000</f>
        <v>33.15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5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6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680</v>
      </c>
      <c r="AO110" s="158" t="n">
        <f aca="false">MAX(AO13:AO108)</f>
        <v>1680</v>
      </c>
      <c r="AP110" s="158" t="n">
        <f aca="false">MAX(AP13:AP108)</f>
        <v>16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7T05:37:23Z</dcterms:modified>
  <cp:revision>0</cp:revision>
  <dc:subject/>
  <dc:title/>
</cp:coreProperties>
</file>