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1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7777777777778</v>
      </c>
      <c r="G5" s="29"/>
      <c r="H5" s="28"/>
      <c r="I5" s="21" t="s">
        <v>10</v>
      </c>
      <c r="J5" s="30" t="n">
        <v>429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7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9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00</v>
      </c>
      <c r="T13" s="99" t="n">
        <v>0</v>
      </c>
      <c r="U13" s="99" t="n">
        <v>0</v>
      </c>
      <c r="V13" s="99" t="n">
        <v>0</v>
      </c>
      <c r="W13" s="99" t="n">
        <v>6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0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5</v>
      </c>
      <c r="AN13" s="101" t="n">
        <v>1385</v>
      </c>
      <c r="AO13" s="101" t="n">
        <v>1385</v>
      </c>
      <c r="AP13" s="102" t="n">
        <v>13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5</v>
      </c>
    </row>
    <row r="14" customFormat="false" ht="15" hidden="false" customHeight="false" outlineLevel="0" collapsed="false">
      <c r="A14" s="107"/>
      <c r="B14" s="108" t="n">
        <v>2</v>
      </c>
      <c r="C14" s="109" t="n">
        <v>5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9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00</v>
      </c>
      <c r="T14" s="113" t="n">
        <v>0</v>
      </c>
      <c r="U14" s="113" t="n">
        <v>0</v>
      </c>
      <c r="V14" s="113" t="n">
        <v>0</v>
      </c>
      <c r="W14" s="113" t="n">
        <v>6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8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60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5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9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00</v>
      </c>
      <c r="T15" s="113" t="n">
        <v>0</v>
      </c>
      <c r="U15" s="113" t="n">
        <v>0</v>
      </c>
      <c r="V15" s="113" t="n">
        <v>0</v>
      </c>
      <c r="W15" s="113" t="n">
        <v>6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4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0</v>
      </c>
      <c r="AN15" s="115" t="n">
        <v>1320</v>
      </c>
      <c r="AO15" s="115" t="n">
        <v>1320</v>
      </c>
      <c r="AP15" s="116" t="n">
        <v>13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20</v>
      </c>
    </row>
    <row r="16" customFormat="false" ht="15.75" hidden="false" customHeight="false" outlineLevel="0" collapsed="false">
      <c r="A16" s="121"/>
      <c r="B16" s="122" t="n">
        <v>4</v>
      </c>
      <c r="C16" s="123" t="n">
        <v>5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9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00</v>
      </c>
      <c r="T16" s="127" t="n">
        <v>0</v>
      </c>
      <c r="U16" s="127" t="n">
        <v>0</v>
      </c>
      <c r="V16" s="127" t="n">
        <v>0</v>
      </c>
      <c r="W16" s="127" t="n">
        <v>6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1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0</v>
      </c>
      <c r="AN16" s="129" t="n">
        <v>1290</v>
      </c>
      <c r="AO16" s="129" t="n">
        <v>1290</v>
      </c>
      <c r="AP16" s="130" t="n">
        <v>12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5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9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00</v>
      </c>
      <c r="T17" s="99" t="n">
        <v>0</v>
      </c>
      <c r="U17" s="99" t="n">
        <v>0</v>
      </c>
      <c r="V17" s="99" t="n">
        <v>0</v>
      </c>
      <c r="W17" s="99" t="n">
        <v>6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8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60</v>
      </c>
      <c r="AN17" s="101" t="n">
        <v>1260</v>
      </c>
      <c r="AO17" s="101" t="n">
        <v>1260</v>
      </c>
      <c r="AP17" s="102" t="n">
        <v>12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60</v>
      </c>
    </row>
    <row r="18" customFormat="false" ht="15" hidden="false" customHeight="false" outlineLevel="0" collapsed="false">
      <c r="A18" s="107"/>
      <c r="B18" s="108" t="n">
        <v>6</v>
      </c>
      <c r="C18" s="109" t="n">
        <v>5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9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0</v>
      </c>
      <c r="T18" s="113" t="n">
        <v>0</v>
      </c>
      <c r="U18" s="113" t="n">
        <v>0</v>
      </c>
      <c r="V18" s="113" t="n">
        <v>0</v>
      </c>
      <c r="W18" s="113" t="n">
        <v>6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6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40</v>
      </c>
      <c r="AN18" s="115" t="n">
        <v>1240</v>
      </c>
      <c r="AO18" s="115" t="n">
        <v>1240</v>
      </c>
      <c r="AP18" s="116" t="n">
        <v>12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40</v>
      </c>
    </row>
    <row r="19" customFormat="false" ht="15" hidden="false" customHeight="false" outlineLevel="0" collapsed="false">
      <c r="A19" s="107"/>
      <c r="B19" s="108" t="n">
        <v>7</v>
      </c>
      <c r="C19" s="109" t="n">
        <v>5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9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0</v>
      </c>
      <c r="T19" s="113" t="n">
        <v>0</v>
      </c>
      <c r="U19" s="113" t="n">
        <v>0</v>
      </c>
      <c r="V19" s="113" t="n">
        <v>0</v>
      </c>
      <c r="W19" s="113" t="n">
        <v>6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4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20</v>
      </c>
      <c r="AN19" s="115" t="n">
        <v>1220</v>
      </c>
      <c r="AO19" s="115" t="n">
        <v>1220</v>
      </c>
      <c r="AP19" s="116" t="n">
        <v>12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0</v>
      </c>
    </row>
    <row r="20" customFormat="false" ht="15.75" hidden="false" customHeight="false" outlineLevel="0" collapsed="false">
      <c r="A20" s="121"/>
      <c r="B20" s="122" t="n">
        <v>8</v>
      </c>
      <c r="C20" s="123" t="n">
        <v>5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9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00</v>
      </c>
      <c r="T20" s="127" t="n">
        <v>0</v>
      </c>
      <c r="U20" s="127" t="n">
        <v>0</v>
      </c>
      <c r="V20" s="127" t="n">
        <v>0</v>
      </c>
      <c r="W20" s="127" t="n">
        <v>6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4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00</v>
      </c>
      <c r="AN20" s="129" t="n">
        <v>1200</v>
      </c>
      <c r="AO20" s="129" t="n">
        <v>1200</v>
      </c>
      <c r="AP20" s="130" t="n">
        <v>12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5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9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0</v>
      </c>
      <c r="T21" s="99" t="n">
        <v>0</v>
      </c>
      <c r="U21" s="99" t="n">
        <v>0</v>
      </c>
      <c r="V21" s="99" t="n">
        <v>0</v>
      </c>
      <c r="W21" s="99" t="n">
        <v>6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6</v>
      </c>
      <c r="AN21" s="101" t="n">
        <v>1176</v>
      </c>
      <c r="AO21" s="101" t="n">
        <v>1176</v>
      </c>
      <c r="AP21" s="102" t="n">
        <v>1176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76</v>
      </c>
    </row>
    <row r="22" customFormat="false" ht="15" hidden="false" customHeight="false" outlineLevel="0" collapsed="false">
      <c r="A22" s="107"/>
      <c r="B22" s="108" t="n">
        <v>10</v>
      </c>
      <c r="C22" s="109" t="n">
        <v>5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9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0</v>
      </c>
      <c r="T22" s="113" t="n">
        <v>0</v>
      </c>
      <c r="U22" s="113" t="n">
        <v>0</v>
      </c>
      <c r="V22" s="113" t="n">
        <v>0</v>
      </c>
      <c r="W22" s="113" t="n">
        <v>6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52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60</v>
      </c>
      <c r="AN22" s="115" t="n">
        <v>1160</v>
      </c>
      <c r="AO22" s="115" t="n">
        <v>1160</v>
      </c>
      <c r="AP22" s="116" t="n">
        <v>11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60</v>
      </c>
    </row>
    <row r="23" customFormat="false" ht="15" hidden="false" customHeight="false" outlineLevel="0" collapsed="false">
      <c r="A23" s="107"/>
      <c r="B23" s="108" t="n">
        <v>11</v>
      </c>
      <c r="C23" s="109" t="n">
        <v>5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9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00</v>
      </c>
      <c r="T23" s="113" t="n">
        <v>0</v>
      </c>
      <c r="U23" s="113" t="n">
        <v>0</v>
      </c>
      <c r="V23" s="113" t="n">
        <v>0</v>
      </c>
      <c r="W23" s="113" t="n">
        <v>6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51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0</v>
      </c>
      <c r="AN23" s="115" t="n">
        <v>1150</v>
      </c>
      <c r="AO23" s="115" t="n">
        <v>1150</v>
      </c>
      <c r="AP23" s="116" t="n">
        <v>11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5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9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00</v>
      </c>
      <c r="T24" s="127" t="n">
        <v>0</v>
      </c>
      <c r="U24" s="127" t="n">
        <v>0</v>
      </c>
      <c r="V24" s="127" t="n">
        <v>0</v>
      </c>
      <c r="W24" s="127" t="n">
        <v>6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50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40</v>
      </c>
      <c r="AN24" s="129" t="n">
        <v>1140</v>
      </c>
      <c r="AO24" s="129" t="n">
        <v>1140</v>
      </c>
      <c r="AP24" s="130" t="n">
        <v>11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5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9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00</v>
      </c>
      <c r="T25" s="99" t="n">
        <v>0</v>
      </c>
      <c r="U25" s="99" t="n">
        <v>0</v>
      </c>
      <c r="V25" s="99" t="n">
        <v>0</v>
      </c>
      <c r="W25" s="99" t="n">
        <v>6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49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0</v>
      </c>
      <c r="AN25" s="101" t="n">
        <v>1130</v>
      </c>
      <c r="AO25" s="101" t="n">
        <v>1130</v>
      </c>
      <c r="AP25" s="102" t="n">
        <v>11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30</v>
      </c>
    </row>
    <row r="26" customFormat="false" ht="15" hidden="false" customHeight="false" outlineLevel="0" collapsed="false">
      <c r="A26" s="107"/>
      <c r="B26" s="108" t="n">
        <v>14</v>
      </c>
      <c r="C26" s="109" t="n">
        <v>5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9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00</v>
      </c>
      <c r="T26" s="113" t="n">
        <v>0</v>
      </c>
      <c r="U26" s="113" t="n">
        <v>0</v>
      </c>
      <c r="V26" s="113" t="n">
        <v>0</v>
      </c>
      <c r="W26" s="113" t="n">
        <v>6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48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0</v>
      </c>
      <c r="AN26" s="115" t="n">
        <v>1120</v>
      </c>
      <c r="AO26" s="115" t="n">
        <v>1120</v>
      </c>
      <c r="AP26" s="116" t="n">
        <v>11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0</v>
      </c>
    </row>
    <row r="27" customFormat="false" ht="15" hidden="false" customHeight="false" outlineLevel="0" collapsed="false">
      <c r="A27" s="107"/>
      <c r="B27" s="108" t="n">
        <v>15</v>
      </c>
      <c r="C27" s="109" t="n">
        <v>5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9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0</v>
      </c>
      <c r="T27" s="113" t="n">
        <v>0</v>
      </c>
      <c r="U27" s="113" t="n">
        <v>0</v>
      </c>
      <c r="V27" s="113" t="n">
        <v>0</v>
      </c>
      <c r="W27" s="113" t="n">
        <v>6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46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00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5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9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0</v>
      </c>
      <c r="T28" s="127" t="n">
        <v>0</v>
      </c>
      <c r="U28" s="127" t="n">
        <v>0</v>
      </c>
      <c r="V28" s="127" t="n">
        <v>0</v>
      </c>
      <c r="W28" s="127" t="n">
        <v>6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46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0</v>
      </c>
      <c r="AN28" s="129" t="n">
        <v>1100</v>
      </c>
      <c r="AO28" s="129" t="n">
        <v>1100</v>
      </c>
      <c r="AP28" s="130" t="n">
        <v>11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5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9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0</v>
      </c>
      <c r="T29" s="99" t="n">
        <v>0</v>
      </c>
      <c r="U29" s="99" t="n">
        <v>0</v>
      </c>
      <c r="V29" s="99" t="n">
        <v>0</v>
      </c>
      <c r="W29" s="99" t="n">
        <v>6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45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0</v>
      </c>
      <c r="AN29" s="101" t="n">
        <v>1090</v>
      </c>
      <c r="AO29" s="101" t="n">
        <v>1090</v>
      </c>
      <c r="AP29" s="102" t="n">
        <v>10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0</v>
      </c>
    </row>
    <row r="30" customFormat="false" ht="15" hidden="false" customHeight="false" outlineLevel="0" collapsed="false">
      <c r="A30" s="107"/>
      <c r="B30" s="108" t="n">
        <v>18</v>
      </c>
      <c r="C30" s="109" t="n">
        <v>5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9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0</v>
      </c>
      <c r="T30" s="113" t="n">
        <v>0</v>
      </c>
      <c r="U30" s="113" t="n">
        <v>0</v>
      </c>
      <c r="V30" s="113" t="n">
        <v>0</v>
      </c>
      <c r="W30" s="113" t="n">
        <v>6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44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0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5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9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0</v>
      </c>
      <c r="T31" s="113" t="n">
        <v>0</v>
      </c>
      <c r="U31" s="113" t="n">
        <v>0</v>
      </c>
      <c r="V31" s="113" t="n">
        <v>0</v>
      </c>
      <c r="W31" s="113" t="n">
        <v>6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44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0</v>
      </c>
      <c r="AN31" s="115" t="n">
        <v>1080</v>
      </c>
      <c r="AO31" s="115" t="n">
        <v>1080</v>
      </c>
      <c r="AP31" s="116" t="n">
        <v>10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5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9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00</v>
      </c>
      <c r="T32" s="127" t="n">
        <v>0</v>
      </c>
      <c r="U32" s="127" t="n">
        <v>0</v>
      </c>
      <c r="V32" s="127" t="n">
        <v>0</v>
      </c>
      <c r="W32" s="127" t="n">
        <v>6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43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0</v>
      </c>
      <c r="AN32" s="129" t="n">
        <v>1070</v>
      </c>
      <c r="AO32" s="129" t="n">
        <v>1070</v>
      </c>
      <c r="AP32" s="130" t="n">
        <v>10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5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9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00</v>
      </c>
      <c r="T33" s="99" t="n">
        <v>0</v>
      </c>
      <c r="U33" s="99" t="n">
        <v>0</v>
      </c>
      <c r="V33" s="99" t="n">
        <v>0</v>
      </c>
      <c r="W33" s="99" t="n">
        <v>6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41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50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5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9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00</v>
      </c>
      <c r="T34" s="113" t="n">
        <v>0</v>
      </c>
      <c r="U34" s="113" t="n">
        <v>0</v>
      </c>
      <c r="V34" s="113" t="n">
        <v>0</v>
      </c>
      <c r="W34" s="113" t="n">
        <v>6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8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0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5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9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00</v>
      </c>
      <c r="T35" s="113" t="n">
        <v>0</v>
      </c>
      <c r="U35" s="113" t="n">
        <v>0</v>
      </c>
      <c r="V35" s="113" t="n">
        <v>0</v>
      </c>
      <c r="W35" s="113" t="n">
        <v>6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5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0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5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9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00</v>
      </c>
      <c r="T36" s="127" t="n">
        <v>0</v>
      </c>
      <c r="U36" s="127" t="n">
        <v>0</v>
      </c>
      <c r="V36" s="127" t="n">
        <v>0</v>
      </c>
      <c r="W36" s="127" t="n">
        <v>6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34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0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40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980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0</v>
      </c>
      <c r="T37" s="99" t="n">
        <v>0</v>
      </c>
      <c r="U37" s="99" t="n">
        <v>0</v>
      </c>
      <c r="V37" s="99" t="n">
        <v>0</v>
      </c>
      <c r="W37" s="99" t="n">
        <v>6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4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0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50</v>
      </c>
      <c r="T38" s="113" t="n">
        <v>0</v>
      </c>
      <c r="U38" s="113" t="n">
        <v>0</v>
      </c>
      <c r="V38" s="113" t="n">
        <v>0</v>
      </c>
      <c r="W38" s="113" t="n">
        <v>6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4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0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70</v>
      </c>
      <c r="T39" s="113" t="n">
        <v>0</v>
      </c>
      <c r="U39" s="113" t="n">
        <v>0</v>
      </c>
      <c r="V39" s="113" t="n">
        <v>0</v>
      </c>
      <c r="W39" s="113" t="n">
        <v>6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4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5</v>
      </c>
      <c r="AN39" s="115" t="n">
        <v>1055</v>
      </c>
      <c r="AO39" s="115" t="n">
        <v>1055</v>
      </c>
      <c r="AP39" s="116" t="n">
        <v>10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4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6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5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8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5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9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1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2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6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1195</v>
      </c>
      <c r="AO46" s="115" t="n">
        <v>1195</v>
      </c>
      <c r="AP46" s="116" t="n">
        <v>11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9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2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39</v>
      </c>
      <c r="AE49" s="101" t="n">
        <v>0</v>
      </c>
      <c r="AF49" s="101" t="n">
        <v>0</v>
      </c>
      <c r="AG49" s="101" t="n">
        <v>0</v>
      </c>
      <c r="AH49" s="101" t="n">
        <v>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5</v>
      </c>
      <c r="AN49" s="101" t="n">
        <v>1290</v>
      </c>
      <c r="AO49" s="101" t="n">
        <v>1290</v>
      </c>
      <c r="AP49" s="102" t="n">
        <v>12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5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5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6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5</v>
      </c>
      <c r="AN52" s="129" t="n">
        <v>1420</v>
      </c>
      <c r="AO52" s="129" t="n">
        <v>1420</v>
      </c>
      <c r="AP52" s="130" t="n">
        <v>14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15</v>
      </c>
      <c r="AN53" s="101" t="n">
        <v>1450</v>
      </c>
      <c r="AO53" s="101" t="n">
        <v>1450</v>
      </c>
      <c r="AP53" s="102" t="n">
        <v>14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5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7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55</v>
      </c>
      <c r="AN54" s="115" t="n">
        <v>1490</v>
      </c>
      <c r="AO54" s="115" t="n">
        <v>1490</v>
      </c>
      <c r="AP54" s="116" t="n">
        <v>14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1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9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2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5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0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0</v>
      </c>
      <c r="AN61" s="101" t="n">
        <v>1655</v>
      </c>
      <c r="AO61" s="101" t="n">
        <v>1655</v>
      </c>
      <c r="AP61" s="102" t="n">
        <v>16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5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4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25</v>
      </c>
      <c r="AN62" s="115" t="n">
        <v>1660</v>
      </c>
      <c r="AO62" s="115" t="n">
        <v>1660</v>
      </c>
      <c r="AP62" s="116" t="n">
        <v>16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6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15</v>
      </c>
      <c r="AN63" s="115" t="n">
        <v>1650</v>
      </c>
      <c r="AO63" s="115" t="n">
        <v>1650</v>
      </c>
      <c r="AP63" s="116" t="n">
        <v>16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3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15</v>
      </c>
      <c r="AN64" s="129" t="n">
        <v>1650</v>
      </c>
      <c r="AO64" s="129" t="n">
        <v>1650</v>
      </c>
      <c r="AP64" s="130" t="n">
        <v>16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1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95</v>
      </c>
      <c r="AN65" s="101" t="n">
        <v>1630</v>
      </c>
      <c r="AO65" s="101" t="n">
        <v>1630</v>
      </c>
      <c r="AP65" s="102" t="n">
        <v>16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3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85</v>
      </c>
      <c r="AN66" s="115" t="n">
        <v>1620</v>
      </c>
      <c r="AO66" s="115" t="n">
        <v>1620</v>
      </c>
      <c r="AP66" s="116" t="n">
        <v>16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2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9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75</v>
      </c>
      <c r="AN67" s="115" t="n">
        <v>1610</v>
      </c>
      <c r="AO67" s="115" t="n">
        <v>1610</v>
      </c>
      <c r="AP67" s="116" t="n">
        <v>16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8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65</v>
      </c>
      <c r="AN68" s="129" t="n">
        <v>1600</v>
      </c>
      <c r="AO68" s="129" t="n">
        <v>1600</v>
      </c>
      <c r="AP68" s="130" t="n">
        <v>16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7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590</v>
      </c>
      <c r="AO69" s="101" t="n">
        <v>1590</v>
      </c>
      <c r="AP69" s="102" t="n">
        <v>15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1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90</v>
      </c>
      <c r="AN70" s="115" t="n">
        <v>1625</v>
      </c>
      <c r="AO70" s="115" t="n">
        <v>1625</v>
      </c>
      <c r="AP70" s="116" t="n">
        <v>162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2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3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15</v>
      </c>
      <c r="AN71" s="115" t="n">
        <v>1650</v>
      </c>
      <c r="AO71" s="115" t="n">
        <v>1650</v>
      </c>
      <c r="AP71" s="116" t="n">
        <v>16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5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35</v>
      </c>
      <c r="AN72" s="129" t="n">
        <v>1670</v>
      </c>
      <c r="AO72" s="129" t="n">
        <v>1670</v>
      </c>
      <c r="AP72" s="130" t="n">
        <v>16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6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45</v>
      </c>
      <c r="AN73" s="101" t="n">
        <v>1680</v>
      </c>
      <c r="AO73" s="101" t="n">
        <v>1680</v>
      </c>
      <c r="AP73" s="102" t="n">
        <v>16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6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680</v>
      </c>
      <c r="AO74" s="115" t="n">
        <v>1680</v>
      </c>
      <c r="AP74" s="116" t="n">
        <v>16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8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6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45</v>
      </c>
      <c r="AN75" s="115" t="n">
        <v>1680</v>
      </c>
      <c r="AO75" s="115" t="n">
        <v>1680</v>
      </c>
      <c r="AP75" s="116" t="n">
        <v>16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6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40</v>
      </c>
      <c r="AN76" s="129" t="n">
        <v>1675</v>
      </c>
      <c r="AO76" s="129" t="n">
        <v>1675</v>
      </c>
      <c r="AP76" s="130" t="n">
        <v>16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6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40</v>
      </c>
      <c r="AN77" s="101" t="n">
        <v>1675</v>
      </c>
      <c r="AO77" s="101" t="n">
        <v>1675</v>
      </c>
      <c r="AP77" s="102" t="n">
        <v>16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7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5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35</v>
      </c>
      <c r="AN78" s="115" t="n">
        <v>1670</v>
      </c>
      <c r="AO78" s="115" t="n">
        <v>1670</v>
      </c>
      <c r="AP78" s="116" t="n">
        <v>16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7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4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5</v>
      </c>
      <c r="AN79" s="115" t="n">
        <v>1660</v>
      </c>
      <c r="AO79" s="115" t="n">
        <v>1660</v>
      </c>
      <c r="AP79" s="116" t="n">
        <v>16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3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15</v>
      </c>
      <c r="AN80" s="129" t="n">
        <v>1650</v>
      </c>
      <c r="AO80" s="129" t="n">
        <v>1650</v>
      </c>
      <c r="AP80" s="130" t="n">
        <v>16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2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640</v>
      </c>
      <c r="AO81" s="101" t="n">
        <v>1640</v>
      </c>
      <c r="AP81" s="102" t="n">
        <v>16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4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5</v>
      </c>
      <c r="AN82" s="115" t="n">
        <v>1650</v>
      </c>
      <c r="AO82" s="115" t="n">
        <v>1650</v>
      </c>
      <c r="AP82" s="116" t="n">
        <v>16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3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15</v>
      </c>
      <c r="AN83" s="115" t="n">
        <v>1650</v>
      </c>
      <c r="AO83" s="115" t="n">
        <v>1650</v>
      </c>
      <c r="AP83" s="116" t="n">
        <v>16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35</v>
      </c>
      <c r="AN84" s="129" t="n">
        <v>1670</v>
      </c>
      <c r="AO84" s="129" t="n">
        <v>1670</v>
      </c>
      <c r="AP84" s="130" t="n">
        <v>16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5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35</v>
      </c>
      <c r="AN85" s="101" t="n">
        <v>1670</v>
      </c>
      <c r="AO85" s="101" t="n">
        <v>1670</v>
      </c>
      <c r="AP85" s="102" t="n">
        <v>16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7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7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690</v>
      </c>
      <c r="AO86" s="115" t="n">
        <v>1690</v>
      </c>
      <c r="AP86" s="116" t="n">
        <v>16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9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8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5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9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5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7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5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5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35</v>
      </c>
      <c r="AN90" s="115" t="n">
        <v>1670</v>
      </c>
      <c r="AO90" s="115" t="n">
        <v>1670</v>
      </c>
      <c r="AP90" s="116" t="n">
        <v>16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7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3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15</v>
      </c>
      <c r="AN91" s="115" t="n">
        <v>1650</v>
      </c>
      <c r="AO91" s="115" t="n">
        <v>1650</v>
      </c>
      <c r="AP91" s="116" t="n">
        <v>16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0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7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55</v>
      </c>
      <c r="AN93" s="101" t="n">
        <v>1590</v>
      </c>
      <c r="AO93" s="101" t="n">
        <v>1590</v>
      </c>
      <c r="AP93" s="102" t="n">
        <v>15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5</v>
      </c>
      <c r="AN94" s="115" t="n">
        <v>1570</v>
      </c>
      <c r="AO94" s="115" t="n">
        <v>1570</v>
      </c>
      <c r="AP94" s="116" t="n">
        <v>15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3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5</v>
      </c>
      <c r="AN95" s="115" t="n">
        <v>1550</v>
      </c>
      <c r="AO95" s="115" t="n">
        <v>1550</v>
      </c>
      <c r="AP95" s="116" t="n">
        <v>15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2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05</v>
      </c>
      <c r="AN96" s="129" t="n">
        <v>1540</v>
      </c>
      <c r="AO96" s="129" t="n">
        <v>1540</v>
      </c>
      <c r="AP96" s="130" t="n">
        <v>15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1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530</v>
      </c>
      <c r="AO97" s="101" t="n">
        <v>1530</v>
      </c>
      <c r="AP97" s="102" t="n">
        <v>15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1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5</v>
      </c>
      <c r="AN99" s="115" t="n">
        <v>1490</v>
      </c>
      <c r="AO99" s="115" t="n">
        <v>1490</v>
      </c>
      <c r="AP99" s="116" t="n">
        <v>14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470</v>
      </c>
      <c r="AO100" s="129" t="n">
        <v>1470</v>
      </c>
      <c r="AP100" s="130" t="n">
        <v>14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460</v>
      </c>
      <c r="AO101" s="101" t="n">
        <v>1460</v>
      </c>
      <c r="AP101" s="102" t="n">
        <v>14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5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480</v>
      </c>
      <c r="AO103" s="115" t="n">
        <v>1480</v>
      </c>
      <c r="AP103" s="116" t="n">
        <v>14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9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75</v>
      </c>
      <c r="AN105" s="101" t="n">
        <v>1490</v>
      </c>
      <c r="AO105" s="101" t="n">
        <v>1490</v>
      </c>
      <c r="AP105" s="102" t="n">
        <v>14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0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85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8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65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6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5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06625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22625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7375</v>
      </c>
      <c r="T109" s="147" t="n">
        <f aca="false">SUM(T13:T108)/4000</f>
        <v>0.53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0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2.215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367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4465</v>
      </c>
      <c r="AN109" s="148" t="n">
        <f aca="false">SUM(AN13:AN108)/4000</f>
        <v>34.05525</v>
      </c>
      <c r="AO109" s="148" t="n">
        <f aca="false">SUM(AO13:AO108)/4000</f>
        <v>34.05525</v>
      </c>
      <c r="AP109" s="148" t="n">
        <f aca="false">SUM(AP13:AP108)/4000</f>
        <v>34.055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055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9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75</v>
      </c>
      <c r="AN110" s="158" t="n">
        <f aca="false">MAX(AN13:AN108)</f>
        <v>1710</v>
      </c>
      <c r="AO110" s="158" t="n">
        <f aca="false">MAX(AO13:AO108)</f>
        <v>1710</v>
      </c>
      <c r="AP110" s="158" t="n">
        <f aca="false">MAX(AP13:AP108)</f>
        <v>17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5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0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34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0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30T04:47:13Z</dcterms:modified>
  <cp:revision>0</cp:revision>
  <dc:subject/>
  <dc:title/>
</cp:coreProperties>
</file>