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6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53.533830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7.90704</v>
      </c>
      <c r="L6" s="30" t="n">
        <v>510</v>
      </c>
      <c r="M6" s="31" t="n">
        <v>-771.4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3.7952205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7.90704</v>
      </c>
      <c r="L7" s="30" t="n">
        <v>520</v>
      </c>
      <c r="M7" s="31" t="n">
        <v>-751.7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93.1069905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7.90704</v>
      </c>
      <c r="L8" s="30" t="n">
        <v>520</v>
      </c>
      <c r="M8" s="31" t="n">
        <v>-721.0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63.3683805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7.90704</v>
      </c>
      <c r="L9" s="30" t="n">
        <v>520</v>
      </c>
      <c r="M9" s="31" t="n">
        <v>-691.27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28.8332205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7.90704</v>
      </c>
      <c r="L10" s="41" t="n">
        <v>520</v>
      </c>
      <c r="M10" s="42" t="n">
        <v>-656.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3.125146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7.90704</v>
      </c>
      <c r="L11" s="30" t="n">
        <v>520</v>
      </c>
      <c r="M11" s="31" t="n">
        <v>-631.03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3.53301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7.90704</v>
      </c>
      <c r="L12" s="30" t="n">
        <v>520</v>
      </c>
      <c r="M12" s="31" t="n">
        <v>-621.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3.38954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7.90704</v>
      </c>
      <c r="L13" s="48" t="n">
        <v>520</v>
      </c>
      <c r="M13" s="49" t="n">
        <v>-601.29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63.797409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7.90704</v>
      </c>
      <c r="L14" s="30" t="n">
        <v>520</v>
      </c>
      <c r="M14" s="31" t="n">
        <v>-591.7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.15995872033024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7.90704</v>
      </c>
      <c r="L15" s="30" t="n">
        <v>520</v>
      </c>
      <c r="M15" s="31" t="n">
        <v>-571.1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.7678018575851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7.90704</v>
      </c>
      <c r="L16" s="30" t="n">
        <v>519</v>
      </c>
      <c r="M16" s="31" t="n">
        <v>-550.5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0.2476780185759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7.90704</v>
      </c>
      <c r="L17" s="30" t="n">
        <v>509</v>
      </c>
      <c r="M17" s="31" t="n">
        <v>-525.10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40.2476780185759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7.90704</v>
      </c>
      <c r="L18" s="41" t="n">
        <v>504</v>
      </c>
      <c r="M18" s="42" t="n">
        <v>-520.1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0.2476780185759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7.90704</v>
      </c>
      <c r="L19" s="30" t="n">
        <v>494</v>
      </c>
      <c r="M19" s="31" t="n">
        <v>-510.10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0.2476780185759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7.90704</v>
      </c>
      <c r="L20" s="30" t="n">
        <v>474</v>
      </c>
      <c r="M20" s="31" t="n">
        <v>-490.1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0.2476780185759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7.90704</v>
      </c>
      <c r="L21" s="48" t="n">
        <v>464</v>
      </c>
      <c r="M21" s="49" t="n">
        <v>-480.10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0.2476780185759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7.90704</v>
      </c>
      <c r="L22" s="30" t="n">
        <v>454</v>
      </c>
      <c r="M22" s="31" t="n">
        <v>-470.10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7.90704</v>
      </c>
      <c r="L23" s="30" t="n">
        <v>415</v>
      </c>
      <c r="M23" s="31" t="n">
        <v>-471.35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7.90704</v>
      </c>
      <c r="L24" s="30" t="n">
        <v>385</v>
      </c>
      <c r="M24" s="31" t="n">
        <v>-441.3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7.90704</v>
      </c>
      <c r="L25" s="30" t="n">
        <v>375</v>
      </c>
      <c r="M25" s="31" t="n">
        <v>-431.35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7.90704</v>
      </c>
      <c r="L26" s="41" t="n">
        <v>355</v>
      </c>
      <c r="M26" s="42" t="n">
        <v>-411.3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7.90704</v>
      </c>
      <c r="L27" s="30" t="n">
        <v>330</v>
      </c>
      <c r="M27" s="31" t="n">
        <v>-386.3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7.90704</v>
      </c>
      <c r="L28" s="30" t="n">
        <v>290</v>
      </c>
      <c r="M28" s="31" t="n">
        <v>-346.3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7.90704</v>
      </c>
      <c r="L29" s="48" t="n">
        <v>265</v>
      </c>
      <c r="M29" s="49" t="n">
        <v>-321.35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7.90704</v>
      </c>
      <c r="L30" s="30" t="n">
        <v>295</v>
      </c>
      <c r="M30" s="31" t="n">
        <v>-351.3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7.90704</v>
      </c>
      <c r="L31" s="30" t="n">
        <v>315</v>
      </c>
      <c r="M31" s="31" t="n">
        <v>-371.3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7.90704</v>
      </c>
      <c r="L32" s="30" t="n">
        <v>345</v>
      </c>
      <c r="M32" s="31" t="n">
        <v>-401.3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7.90704</v>
      </c>
      <c r="L33" s="30" t="n">
        <v>365</v>
      </c>
      <c r="M33" s="31" t="n">
        <v>-421.35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7.90704</v>
      </c>
      <c r="L34" s="41" t="n">
        <v>375</v>
      </c>
      <c r="M34" s="42" t="n">
        <v>-431.35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90704</v>
      </c>
      <c r="L35" s="30" t="n">
        <v>395</v>
      </c>
      <c r="M35" s="31" t="n">
        <v>-451.3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90704</v>
      </c>
      <c r="L36" s="30" t="n">
        <v>415</v>
      </c>
      <c r="M36" s="31" t="n">
        <v>-471.3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90704</v>
      </c>
      <c r="L37" s="48" t="n">
        <v>435</v>
      </c>
      <c r="M37" s="49" t="n">
        <v>-491.35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90704</v>
      </c>
      <c r="L38" s="30" t="n">
        <v>435</v>
      </c>
      <c r="M38" s="31" t="n">
        <v>-491.3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90704</v>
      </c>
      <c r="L39" s="30" t="n">
        <v>475</v>
      </c>
      <c r="M39" s="31" t="n">
        <v>-531.3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90704</v>
      </c>
      <c r="L40" s="30" t="n">
        <v>510</v>
      </c>
      <c r="M40" s="31" t="n">
        <v>-566.3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90704</v>
      </c>
      <c r="L41" s="30" t="n">
        <v>539.985</v>
      </c>
      <c r="M41" s="31" t="n">
        <v>-596.34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3.79740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90704</v>
      </c>
      <c r="L42" s="41" t="n">
        <v>539.985</v>
      </c>
      <c r="M42" s="42" t="n">
        <v>-611.68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3.533015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90704</v>
      </c>
      <c r="L43" s="30" t="n">
        <v>539.985</v>
      </c>
      <c r="M43" s="31" t="n">
        <v>-641.4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3.269203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90704</v>
      </c>
      <c r="L44" s="30" t="n">
        <v>539.985</v>
      </c>
      <c r="M44" s="31" t="n">
        <v>-671.1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3.56022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90704</v>
      </c>
      <c r="L45" s="48" t="n">
        <v>539.985</v>
      </c>
      <c r="M45" s="49" t="n">
        <v>-711.45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93.770784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90704</v>
      </c>
      <c r="L46" s="30" t="n">
        <v>539.985</v>
      </c>
      <c r="M46" s="31" t="n">
        <v>-741.6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8.302456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90704</v>
      </c>
      <c r="L47" s="30" t="n">
        <v>539.985</v>
      </c>
      <c r="M47" s="31" t="n">
        <v>-776.1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3.050348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90704</v>
      </c>
      <c r="L48" s="30" t="n">
        <v>539.985</v>
      </c>
      <c r="M48" s="31" t="n">
        <v>-800.9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3.748268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90704</v>
      </c>
      <c r="L49" s="30" t="n">
        <v>539.985</v>
      </c>
      <c r="M49" s="31" t="n">
        <v>-831.6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3.884088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7.442</v>
      </c>
      <c r="K50" s="41" t="n">
        <v>7.90704</v>
      </c>
      <c r="L50" s="41" t="n">
        <v>539.985</v>
      </c>
      <c r="M50" s="42" t="n">
        <v>-869.2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3.0702880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7.442</v>
      </c>
      <c r="K51" s="30" t="n">
        <v>7.90704</v>
      </c>
      <c r="L51" s="30" t="n">
        <v>539.985</v>
      </c>
      <c r="M51" s="31" t="n">
        <v>-888.4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3.768208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7.442</v>
      </c>
      <c r="K52" s="30" t="n">
        <v>7.90704</v>
      </c>
      <c r="L52" s="30" t="n">
        <v>539.985</v>
      </c>
      <c r="M52" s="31" t="n">
        <v>-919.1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3.913718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7.442</v>
      </c>
      <c r="K53" s="54" t="n">
        <v>7.90704</v>
      </c>
      <c r="L53" s="54" t="n">
        <v>539.985</v>
      </c>
      <c r="M53" s="57" t="n">
        <v>-939.24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73.913718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7.442</v>
      </c>
      <c r="K54" s="30" t="n">
        <v>7.90704</v>
      </c>
      <c r="L54" s="30" t="n">
        <v>539.985</v>
      </c>
      <c r="M54" s="31" t="n">
        <v>-939.2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3.099918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7.442</v>
      </c>
      <c r="K55" s="30" t="n">
        <v>7.90704</v>
      </c>
      <c r="L55" s="30" t="n">
        <v>539.985</v>
      </c>
      <c r="M55" s="31" t="n">
        <v>-958.4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3.099918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7.442</v>
      </c>
      <c r="K56" s="30" t="n">
        <v>6.51168</v>
      </c>
      <c r="L56" s="30" t="n">
        <v>539.985</v>
      </c>
      <c r="M56" s="31" t="n">
        <v>-957.0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3.506818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7.442</v>
      </c>
      <c r="K57" s="30" t="n">
        <v>6.51168</v>
      </c>
      <c r="L57" s="30" t="n">
        <v>539.985</v>
      </c>
      <c r="M57" s="31" t="n">
        <v>-947.44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63.361308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7.442</v>
      </c>
      <c r="K58" s="41" t="n">
        <v>6.51168</v>
      </c>
      <c r="L58" s="41" t="n">
        <v>539.985</v>
      </c>
      <c r="M58" s="42" t="n">
        <v>-927.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3.768208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7.442</v>
      </c>
      <c r="K59" s="30" t="n">
        <v>6.51168</v>
      </c>
      <c r="L59" s="30" t="n">
        <v>539.985</v>
      </c>
      <c r="M59" s="31" t="n">
        <v>-917.7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3.215798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7.442</v>
      </c>
      <c r="K60" s="30" t="n">
        <v>6.51168</v>
      </c>
      <c r="L60" s="30" t="n">
        <v>539.985</v>
      </c>
      <c r="M60" s="31" t="n">
        <v>-907.1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3.361308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7.442</v>
      </c>
      <c r="K61" s="48" t="n">
        <v>6.51168</v>
      </c>
      <c r="L61" s="48" t="n">
        <v>539.985</v>
      </c>
      <c r="M61" s="49" t="n">
        <v>-927.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83.5068180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7.442</v>
      </c>
      <c r="K62" s="30" t="n">
        <v>7.90704</v>
      </c>
      <c r="L62" s="30" t="n">
        <v>539.985</v>
      </c>
      <c r="M62" s="31" t="n">
        <v>-948.8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3.235738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7.442</v>
      </c>
      <c r="K63" s="30" t="n">
        <v>6.51168</v>
      </c>
      <c r="L63" s="30" t="n">
        <v>539.985</v>
      </c>
      <c r="M63" s="31" t="n">
        <v>-977.1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3.526758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7.442</v>
      </c>
      <c r="K64" s="30" t="n">
        <v>6.51168</v>
      </c>
      <c r="L64" s="30" t="n">
        <v>539.985</v>
      </c>
      <c r="M64" s="31" t="n">
        <v>-1017.4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3.265368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7.442</v>
      </c>
      <c r="K65" s="30" t="n">
        <v>6.51168</v>
      </c>
      <c r="L65" s="30" t="n">
        <v>539.985</v>
      </c>
      <c r="M65" s="31" t="n">
        <v>-1047.20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12.994288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7.442</v>
      </c>
      <c r="K66" s="41" t="n">
        <v>6.51168</v>
      </c>
      <c r="L66" s="41" t="n">
        <v>539.985</v>
      </c>
      <c r="M66" s="42" t="n">
        <v>-1076.93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53.285308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7.442</v>
      </c>
      <c r="K67" s="30" t="n">
        <v>6.51168</v>
      </c>
      <c r="L67" s="30" t="n">
        <v>539.985</v>
      </c>
      <c r="M67" s="31" t="n">
        <v>-1117.2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53.2853080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7.442</v>
      </c>
      <c r="K68" s="30" t="n">
        <v>6.51168</v>
      </c>
      <c r="L68" s="30" t="n">
        <v>539.985</v>
      </c>
      <c r="M68" s="31" t="n">
        <v>-1117.2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33.139798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7.442</v>
      </c>
      <c r="K69" s="48" t="n">
        <v>6.51168</v>
      </c>
      <c r="L69" s="48" t="n">
        <v>539.985</v>
      </c>
      <c r="M69" s="49" t="n">
        <v>-1097.07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23.3068947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7.442</v>
      </c>
      <c r="K70" s="30" t="n">
        <v>6.51168</v>
      </c>
      <c r="L70" s="30" t="n">
        <v>539.985</v>
      </c>
      <c r="M70" s="31" t="n">
        <v>-1087.24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18.5103447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7.442</v>
      </c>
      <c r="K71" s="30" t="n">
        <v>6.51168</v>
      </c>
      <c r="L71" s="30" t="n">
        <v>539.985</v>
      </c>
      <c r="M71" s="31" t="n">
        <v>-1082.44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08.9172447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7.442</v>
      </c>
      <c r="K72" s="30" t="n">
        <v>6.51168</v>
      </c>
      <c r="L72" s="30" t="n">
        <v>539.985</v>
      </c>
      <c r="M72" s="31" t="n">
        <v>-1072.85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3.5779747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7.442</v>
      </c>
      <c r="K73" s="30" t="n">
        <v>6.51168</v>
      </c>
      <c r="L73" s="30" t="n">
        <v>539.985</v>
      </c>
      <c r="M73" s="31" t="n">
        <v>-1057.51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63.603340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7.442</v>
      </c>
      <c r="K74" s="41" t="n">
        <v>6.51168</v>
      </c>
      <c r="L74" s="41" t="n">
        <v>539.985</v>
      </c>
      <c r="M74" s="42" t="n">
        <v>-1027.5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3.457830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7.442</v>
      </c>
      <c r="K75" s="30" t="n">
        <v>6.51168</v>
      </c>
      <c r="L75" s="30" t="n">
        <v>539.985</v>
      </c>
      <c r="M75" s="31" t="n">
        <v>-1007.39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3.864730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7.442</v>
      </c>
      <c r="K76" s="30" t="n">
        <v>6.51168</v>
      </c>
      <c r="L76" s="30" t="n">
        <v>539.985</v>
      </c>
      <c r="M76" s="31" t="n">
        <v>-997.8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3.312320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7.442</v>
      </c>
      <c r="K77" s="48" t="n">
        <v>6.51168</v>
      </c>
      <c r="L77" s="48" t="n">
        <v>539.985</v>
      </c>
      <c r="M77" s="49" t="n">
        <v>-987.25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43.457830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7.442</v>
      </c>
      <c r="K78" s="30" t="n">
        <v>6.51168</v>
      </c>
      <c r="L78" s="30" t="n">
        <v>539.985</v>
      </c>
      <c r="M78" s="31" t="n">
        <v>-1007.3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3.050930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7.442</v>
      </c>
      <c r="K79" s="30" t="n">
        <v>6.51168</v>
      </c>
      <c r="L79" s="30" t="n">
        <v>539.985</v>
      </c>
      <c r="M79" s="31" t="n">
        <v>-1016.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3.050930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7.442</v>
      </c>
      <c r="K80" s="30" t="n">
        <v>6.51168</v>
      </c>
      <c r="L80" s="30" t="n">
        <v>539.985</v>
      </c>
      <c r="M80" s="31" t="n">
        <v>-1016.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3.457830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7.442</v>
      </c>
      <c r="K81" s="30" t="n">
        <v>6.51168</v>
      </c>
      <c r="L81" s="30" t="n">
        <v>539.985</v>
      </c>
      <c r="M81" s="31" t="n">
        <v>-1007.39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3.312320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7.442</v>
      </c>
      <c r="K82" s="41" t="n">
        <v>6.51168</v>
      </c>
      <c r="L82" s="41" t="n">
        <v>539.985</v>
      </c>
      <c r="M82" s="42" t="n">
        <v>-987.2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3.573710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7.442</v>
      </c>
      <c r="K83" s="30" t="n">
        <v>6.51168</v>
      </c>
      <c r="L83" s="30" t="n">
        <v>539.985</v>
      </c>
      <c r="M83" s="31" t="n">
        <v>-957.5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3.835100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7.442</v>
      </c>
      <c r="K84" s="30" t="n">
        <v>6.51168</v>
      </c>
      <c r="L84" s="30" t="n">
        <v>539.985</v>
      </c>
      <c r="M84" s="31" t="n">
        <v>-927.7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3.699280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7.442</v>
      </c>
      <c r="K85" s="48" t="n">
        <v>6.51168</v>
      </c>
      <c r="L85" s="48" t="n">
        <v>539.985</v>
      </c>
      <c r="M85" s="49" t="n">
        <v>-907.63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3.408260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7.442</v>
      </c>
      <c r="K86" s="30" t="n">
        <v>6.51168</v>
      </c>
      <c r="L86" s="30" t="n">
        <v>539.985</v>
      </c>
      <c r="M86" s="31" t="n">
        <v>-867.34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3.262750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7.442</v>
      </c>
      <c r="K87" s="30" t="n">
        <v>6.51168</v>
      </c>
      <c r="L87" s="30" t="n">
        <v>539.985</v>
      </c>
      <c r="M87" s="31" t="n">
        <v>-847.2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3.669650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7.442</v>
      </c>
      <c r="K88" s="30" t="n">
        <v>6.51168</v>
      </c>
      <c r="L88" s="30" t="n">
        <v>539.985</v>
      </c>
      <c r="M88" s="31" t="n">
        <v>-837.6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3.117240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7.442</v>
      </c>
      <c r="K89" s="30" t="n">
        <v>6.51168</v>
      </c>
      <c r="L89" s="30" t="n">
        <v>539.985</v>
      </c>
      <c r="M89" s="31" t="n">
        <v>-827.05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3.533830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7.442</v>
      </c>
      <c r="K90" s="41" t="n">
        <v>6.51168</v>
      </c>
      <c r="L90" s="41" t="n">
        <v>520</v>
      </c>
      <c r="M90" s="42" t="n">
        <v>-797.4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2.981420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7.442</v>
      </c>
      <c r="K91" s="30" t="n">
        <v>6.51168</v>
      </c>
      <c r="L91" s="30" t="n">
        <v>480</v>
      </c>
      <c r="M91" s="31" t="n">
        <v>-746.9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3.388320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7.442</v>
      </c>
      <c r="K92" s="30" t="n">
        <v>6.51168</v>
      </c>
      <c r="L92" s="30" t="n">
        <v>440</v>
      </c>
      <c r="M92" s="31" t="n">
        <v>-697.3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8.591770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7.442</v>
      </c>
      <c r="K93" s="48" t="n">
        <v>6.51168</v>
      </c>
      <c r="L93" s="48" t="n">
        <v>460</v>
      </c>
      <c r="M93" s="49" t="n">
        <v>-712.54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42.981420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7.442</v>
      </c>
      <c r="K94" s="30" t="n">
        <v>6.51168</v>
      </c>
      <c r="L94" s="30" t="n">
        <v>460</v>
      </c>
      <c r="M94" s="31" t="n">
        <v>-726.9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3.533830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7.442</v>
      </c>
      <c r="K95" s="30" t="n">
        <v>6.51168</v>
      </c>
      <c r="L95" s="30" t="n">
        <v>460</v>
      </c>
      <c r="M95" s="31" t="n">
        <v>-737.4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3.815160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7.442</v>
      </c>
      <c r="K96" s="30" t="n">
        <v>6.51168</v>
      </c>
      <c r="L96" s="30" t="n">
        <v>455</v>
      </c>
      <c r="M96" s="31" t="n">
        <v>-772.7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3.146870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7.442</v>
      </c>
      <c r="K97" s="30" t="n">
        <v>6.51168</v>
      </c>
      <c r="L97" s="30" t="n">
        <v>455</v>
      </c>
      <c r="M97" s="31" t="n">
        <v>-812.10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73.428200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7.442</v>
      </c>
      <c r="K98" s="41" t="n">
        <v>6.51168</v>
      </c>
      <c r="L98" s="41" t="n">
        <v>455</v>
      </c>
      <c r="M98" s="42" t="n">
        <v>-852.38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73.428200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7.442</v>
      </c>
      <c r="K99" s="30" t="n">
        <v>6.51168</v>
      </c>
      <c r="L99" s="30" t="n">
        <v>455</v>
      </c>
      <c r="M99" s="31" t="n">
        <v>-852.3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53.292380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7.442</v>
      </c>
      <c r="K100" s="30" t="n">
        <v>6.51168</v>
      </c>
      <c r="L100" s="30" t="n">
        <v>455</v>
      </c>
      <c r="M100" s="31" t="n">
        <v>-832.24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33.146870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7.442</v>
      </c>
      <c r="K101" s="30" t="n">
        <v>6.51168</v>
      </c>
      <c r="L101" s="54" t="n">
        <v>415</v>
      </c>
      <c r="M101" s="31" t="n">
        <v>-772.10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678534571723426</v>
      </c>
      <c r="E102" s="60" t="n">
        <f aca="false">SUM(E6:E101)/4000</f>
        <v>5.9951454850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26746</v>
      </c>
      <c r="K102" s="60" t="n">
        <f aca="false">SUM(K6:K101)/4000</f>
        <v>0.17407116</v>
      </c>
      <c r="L102" s="60" t="n">
        <f aca="false">SUM(L6:L101)/4000</f>
        <v>11.83806625</v>
      </c>
      <c r="M102" s="61" t="n">
        <f aca="false">SUM(M6:M101)/4000</f>
        <v>-18.16617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53.285308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7.442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321.35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0.2476780185759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51168</v>
      </c>
      <c r="L104" s="65" t="n">
        <f aca="false">MIN(L6:L101)</f>
        <v>265</v>
      </c>
      <c r="M104" s="65" t="n">
        <f aca="false">MIN(M6:M101)</f>
        <v>-1117.2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02T05:40:00Z</dcterms:modified>
  <cp:revision>0</cp:revision>
  <dc:subject/>
  <dc:title/>
</cp:coreProperties>
</file>