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2.06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418.70974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6.473</v>
      </c>
      <c r="K6" s="30" t="n">
        <v>6.51168</v>
      </c>
      <c r="L6" s="30" t="n">
        <v>375</v>
      </c>
      <c r="M6" s="31" t="n">
        <v>-816.69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88.01182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6.473</v>
      </c>
      <c r="K7" s="30" t="n">
        <v>6.51168</v>
      </c>
      <c r="L7" s="30" t="n">
        <v>375</v>
      </c>
      <c r="M7" s="31" t="n">
        <v>-785.99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68.83531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6.473</v>
      </c>
      <c r="K8" s="30" t="n">
        <v>6.51168</v>
      </c>
      <c r="L8" s="30" t="n">
        <v>390</v>
      </c>
      <c r="M8" s="31" t="n">
        <v>-781.8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38.13739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6.473</v>
      </c>
      <c r="K9" s="30" t="n">
        <v>6.51168</v>
      </c>
      <c r="L9" s="30" t="n">
        <v>390</v>
      </c>
      <c r="M9" s="31" t="n">
        <v>-751.12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317.99188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6.473</v>
      </c>
      <c r="K10" s="41" t="n">
        <v>6.51168</v>
      </c>
      <c r="L10" s="41" t="n">
        <v>370</v>
      </c>
      <c r="M10" s="42" t="n">
        <v>-710.97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88.25327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6.473</v>
      </c>
      <c r="K11" s="30" t="n">
        <v>6.51168</v>
      </c>
      <c r="L11" s="30" t="n">
        <v>370</v>
      </c>
      <c r="M11" s="31" t="n">
        <v>-681.23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58.52435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6.473</v>
      </c>
      <c r="K12" s="30" t="n">
        <v>6.51168</v>
      </c>
      <c r="L12" s="30" t="n">
        <v>390</v>
      </c>
      <c r="M12" s="31" t="n">
        <v>-671.50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43.17539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6.473</v>
      </c>
      <c r="K13" s="48" t="n">
        <v>6.51168</v>
      </c>
      <c r="L13" s="48" t="n">
        <v>390</v>
      </c>
      <c r="M13" s="49" t="n">
        <v>-656.1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208.64023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6.473</v>
      </c>
      <c r="K14" s="30" t="n">
        <v>6.51168</v>
      </c>
      <c r="L14" s="30" t="n">
        <v>390</v>
      </c>
      <c r="M14" s="31" t="n">
        <v>-621.62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88.49472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6.473</v>
      </c>
      <c r="K15" s="30" t="n">
        <v>6.51168</v>
      </c>
      <c r="L15" s="30" t="n">
        <v>390</v>
      </c>
      <c r="M15" s="31" t="n">
        <v>-601.47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68.35890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6.473</v>
      </c>
      <c r="K16" s="30" t="n">
        <v>6.51168</v>
      </c>
      <c r="L16" s="30" t="n">
        <v>390</v>
      </c>
      <c r="M16" s="31" t="n">
        <v>-581.34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53.0099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6.473</v>
      </c>
      <c r="K17" s="30" t="n">
        <v>6.51168</v>
      </c>
      <c r="L17" s="30" t="n">
        <v>390</v>
      </c>
      <c r="M17" s="31" t="n">
        <v>-565.995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128.06788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6.473</v>
      </c>
      <c r="K18" s="41" t="n">
        <v>6.51168</v>
      </c>
      <c r="L18" s="41" t="n">
        <v>410</v>
      </c>
      <c r="M18" s="42" t="n">
        <v>-561.05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03.12582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6.473</v>
      </c>
      <c r="K19" s="30" t="n">
        <v>6.51168</v>
      </c>
      <c r="L19" s="30" t="n">
        <v>435</v>
      </c>
      <c r="M19" s="31" t="n">
        <v>-561.11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88.74102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6.473</v>
      </c>
      <c r="K20" s="30" t="n">
        <v>6.51168</v>
      </c>
      <c r="L20" s="30" t="n">
        <v>435</v>
      </c>
      <c r="M20" s="31" t="n">
        <v>-546.72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68.59551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6.473</v>
      </c>
      <c r="K21" s="48" t="n">
        <v>6.51168</v>
      </c>
      <c r="L21" s="48" t="n">
        <v>445</v>
      </c>
      <c r="M21" s="49" t="n">
        <v>-536.5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6.473</v>
      </c>
      <c r="K22" s="30" t="n">
        <v>6.51168</v>
      </c>
      <c r="L22" s="30" t="n">
        <v>440</v>
      </c>
      <c r="M22" s="31" t="n">
        <v>-511.43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6.473</v>
      </c>
      <c r="K23" s="30" t="n">
        <v>6.51168</v>
      </c>
      <c r="L23" s="30" t="n">
        <v>435</v>
      </c>
      <c r="M23" s="31" t="n">
        <v>-506.43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6.473</v>
      </c>
      <c r="K24" s="30" t="n">
        <v>6.51168</v>
      </c>
      <c r="L24" s="30" t="n">
        <v>420</v>
      </c>
      <c r="M24" s="31" t="n">
        <v>-491.43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6.473</v>
      </c>
      <c r="K25" s="30" t="n">
        <v>6.51168</v>
      </c>
      <c r="L25" s="30" t="n">
        <v>410</v>
      </c>
      <c r="M25" s="31" t="n">
        <v>-481.43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6.473</v>
      </c>
      <c r="K26" s="41" t="n">
        <v>6.51168</v>
      </c>
      <c r="L26" s="41" t="n">
        <v>380</v>
      </c>
      <c r="M26" s="42" t="n">
        <v>-451.43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6.473</v>
      </c>
      <c r="K27" s="30" t="n">
        <v>6.51168</v>
      </c>
      <c r="L27" s="30" t="n">
        <v>350</v>
      </c>
      <c r="M27" s="31" t="n">
        <v>-421.43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6.473</v>
      </c>
      <c r="K28" s="30" t="n">
        <v>6.51168</v>
      </c>
      <c r="L28" s="30" t="n">
        <v>310</v>
      </c>
      <c r="M28" s="31" t="n">
        <v>-381.43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6.473</v>
      </c>
      <c r="K29" s="48" t="n">
        <v>6.51168</v>
      </c>
      <c r="L29" s="48" t="n">
        <v>310</v>
      </c>
      <c r="M29" s="49" t="n">
        <v>-381.43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6.473</v>
      </c>
      <c r="K30" s="30" t="n">
        <v>6.51168</v>
      </c>
      <c r="L30" s="30" t="n">
        <v>315</v>
      </c>
      <c r="M30" s="31" t="n">
        <v>-386.43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6.473</v>
      </c>
      <c r="K31" s="30" t="n">
        <v>6.51168</v>
      </c>
      <c r="L31" s="30" t="n">
        <v>340</v>
      </c>
      <c r="M31" s="31" t="n">
        <v>-411.43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6.473</v>
      </c>
      <c r="K32" s="30" t="n">
        <v>6.51168</v>
      </c>
      <c r="L32" s="30" t="n">
        <v>360</v>
      </c>
      <c r="M32" s="31" t="n">
        <v>-431.43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6.473</v>
      </c>
      <c r="K33" s="30" t="n">
        <v>6.51168</v>
      </c>
      <c r="L33" s="30" t="n">
        <v>380</v>
      </c>
      <c r="M33" s="31" t="n">
        <v>-451.43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6.473</v>
      </c>
      <c r="K34" s="41" t="n">
        <v>6.51168</v>
      </c>
      <c r="L34" s="41" t="n">
        <v>400</v>
      </c>
      <c r="M34" s="42" t="n">
        <v>-471.43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6.473</v>
      </c>
      <c r="K35" s="30" t="n">
        <v>6.51168</v>
      </c>
      <c r="L35" s="30" t="n">
        <v>415</v>
      </c>
      <c r="M35" s="31" t="n">
        <v>-486.43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6.473</v>
      </c>
      <c r="K36" s="30" t="n">
        <v>6.51168</v>
      </c>
      <c r="L36" s="30" t="n">
        <v>430</v>
      </c>
      <c r="M36" s="31" t="n">
        <v>-501.43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6.473</v>
      </c>
      <c r="K37" s="48" t="n">
        <v>6.51168</v>
      </c>
      <c r="L37" s="48" t="n">
        <v>440</v>
      </c>
      <c r="M37" s="49" t="n">
        <v>-511.43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6.473</v>
      </c>
      <c r="K38" s="30" t="n">
        <v>6.51168</v>
      </c>
      <c r="L38" s="30" t="n">
        <v>450</v>
      </c>
      <c r="M38" s="31" t="n">
        <v>-521.43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6.473</v>
      </c>
      <c r="K39" s="30" t="n">
        <v>6.51168</v>
      </c>
      <c r="L39" s="30" t="n">
        <v>480</v>
      </c>
      <c r="M39" s="31" t="n">
        <v>-551.43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68.5955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6.473</v>
      </c>
      <c r="K40" s="30" t="n">
        <v>6.51168</v>
      </c>
      <c r="L40" s="30" t="n">
        <v>510</v>
      </c>
      <c r="M40" s="31" t="n">
        <v>-601.5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88.7410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6.473</v>
      </c>
      <c r="K41" s="30" t="n">
        <v>6.51168</v>
      </c>
      <c r="L41" s="30" t="n">
        <v>510</v>
      </c>
      <c r="M41" s="31" t="n">
        <v>-621.72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08.8865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6.473</v>
      </c>
      <c r="K42" s="41" t="n">
        <v>6.51168</v>
      </c>
      <c r="L42" s="41" t="n">
        <v>539.985</v>
      </c>
      <c r="M42" s="42" t="n">
        <v>-671.85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18.4796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6.473</v>
      </c>
      <c r="K43" s="30" t="n">
        <v>6.51168</v>
      </c>
      <c r="L43" s="30" t="n">
        <v>539.985</v>
      </c>
      <c r="M43" s="31" t="n">
        <v>-681.44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58.7609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6.473</v>
      </c>
      <c r="K44" s="30" t="n">
        <v>6.51168</v>
      </c>
      <c r="L44" s="30" t="n">
        <v>539.985</v>
      </c>
      <c r="M44" s="31" t="n">
        <v>-721.73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78.9064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6.473</v>
      </c>
      <c r="K45" s="48" t="n">
        <v>6.51168</v>
      </c>
      <c r="L45" s="48" t="n">
        <v>539.985</v>
      </c>
      <c r="M45" s="49" t="n">
        <v>-741.87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28.78574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6.473</v>
      </c>
      <c r="K46" s="30" t="n">
        <v>6.51168</v>
      </c>
      <c r="L46" s="30" t="n">
        <v>539.985</v>
      </c>
      <c r="M46" s="31" t="n">
        <v>-791.75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8.93125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6.473</v>
      </c>
      <c r="K47" s="30" t="n">
        <v>8.37216</v>
      </c>
      <c r="L47" s="30" t="n">
        <v>539.985</v>
      </c>
      <c r="M47" s="31" t="n">
        <v>-813.76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98.80568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6.473</v>
      </c>
      <c r="K48" s="30" t="n">
        <v>8.37216</v>
      </c>
      <c r="L48" s="30" t="n">
        <v>539.985</v>
      </c>
      <c r="M48" s="31" t="n">
        <v>-863.63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38.13739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6.473</v>
      </c>
      <c r="K49" s="30" t="n">
        <v>8.37216</v>
      </c>
      <c r="L49" s="30" t="n">
        <v>539.985</v>
      </c>
      <c r="M49" s="31" t="n">
        <v>-902.968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58.28290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6.473</v>
      </c>
      <c r="K50" s="41" t="n">
        <v>8.37216</v>
      </c>
      <c r="L50" s="41" t="n">
        <v>539.985</v>
      </c>
      <c r="M50" s="42" t="n">
        <v>-923.11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88.0118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6.473</v>
      </c>
      <c r="K51" s="30" t="n">
        <v>8.37216</v>
      </c>
      <c r="L51" s="30" t="n">
        <v>539.985</v>
      </c>
      <c r="M51" s="31" t="n">
        <v>-952.84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18.70974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6.473</v>
      </c>
      <c r="K52" s="30" t="n">
        <v>8.37216</v>
      </c>
      <c r="L52" s="30" t="n">
        <v>539.985</v>
      </c>
      <c r="M52" s="31" t="n">
        <v>-983.5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38.85525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6.473</v>
      </c>
      <c r="K53" s="54" t="n">
        <v>8.37216</v>
      </c>
      <c r="L53" s="54" t="n">
        <v>539.985</v>
      </c>
      <c r="M53" s="57" t="n">
        <v>-1003.68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38.85525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6.473</v>
      </c>
      <c r="K54" s="30" t="n">
        <v>8.37216</v>
      </c>
      <c r="L54" s="30" t="n">
        <v>539.985</v>
      </c>
      <c r="M54" s="31" t="n">
        <v>-1003.68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58.04145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6.473</v>
      </c>
      <c r="K55" s="30" t="n">
        <v>8.37216</v>
      </c>
      <c r="L55" s="30" t="n">
        <v>539.985</v>
      </c>
      <c r="M55" s="31" t="n">
        <v>-1022.87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58.04145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6.473</v>
      </c>
      <c r="K56" s="30" t="n">
        <v>8.37216</v>
      </c>
      <c r="L56" s="30" t="n">
        <v>539.985</v>
      </c>
      <c r="M56" s="31" t="n">
        <v>-1022.87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48.44835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6.473</v>
      </c>
      <c r="K57" s="30" t="n">
        <v>8.37216</v>
      </c>
      <c r="L57" s="30" t="n">
        <v>539.985</v>
      </c>
      <c r="M57" s="31" t="n">
        <v>-1013.27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428.30284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6.473</v>
      </c>
      <c r="K58" s="41" t="n">
        <v>8.37216</v>
      </c>
      <c r="L58" s="41" t="n">
        <v>539.985</v>
      </c>
      <c r="M58" s="42" t="n">
        <v>-993.13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28.30284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6.473</v>
      </c>
      <c r="K59" s="30" t="n">
        <v>8.37216</v>
      </c>
      <c r="L59" s="30" t="n">
        <v>539.985</v>
      </c>
      <c r="M59" s="31" t="n">
        <v>-993.13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38.85525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6.473</v>
      </c>
      <c r="K60" s="30" t="n">
        <v>8.37216</v>
      </c>
      <c r="L60" s="30" t="n">
        <v>539.985</v>
      </c>
      <c r="M60" s="31" t="n">
        <v>-1003.68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68.59386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6.473</v>
      </c>
      <c r="K61" s="48" t="n">
        <v>8.37216</v>
      </c>
      <c r="L61" s="48" t="n">
        <v>539.985</v>
      </c>
      <c r="M61" s="49" t="n">
        <v>-1033.42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498.32278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6.473</v>
      </c>
      <c r="K62" s="30" t="n">
        <v>8.37216</v>
      </c>
      <c r="L62" s="30" t="n">
        <v>539.985</v>
      </c>
      <c r="M62" s="31" t="n">
        <v>-1063.15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48.20690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6.473</v>
      </c>
      <c r="K63" s="30" t="n">
        <v>8.37216</v>
      </c>
      <c r="L63" s="30" t="n">
        <v>539.985</v>
      </c>
      <c r="M63" s="31" t="n">
        <v>-1113.03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88.48823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6.473</v>
      </c>
      <c r="K64" s="30" t="n">
        <v>8.37216</v>
      </c>
      <c r="L64" s="30" t="n">
        <v>539.985</v>
      </c>
      <c r="M64" s="31" t="n">
        <v>-1153.31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48.92476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6.473</v>
      </c>
      <c r="K65" s="30" t="n">
        <v>8.37216</v>
      </c>
      <c r="L65" s="30" t="n">
        <v>539.985</v>
      </c>
      <c r="M65" s="31" t="n">
        <v>-1213.75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658.51786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6.473</v>
      </c>
      <c r="K66" s="41" t="n">
        <v>8.37216</v>
      </c>
      <c r="L66" s="41" t="n">
        <v>539.985</v>
      </c>
      <c r="M66" s="42" t="n">
        <v>-1223.34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58.51786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6.473</v>
      </c>
      <c r="K67" s="30" t="n">
        <v>8.37216</v>
      </c>
      <c r="L67" s="30" t="n">
        <v>539.985</v>
      </c>
      <c r="M67" s="31" t="n">
        <v>-1223.34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58.51786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6.473</v>
      </c>
      <c r="K68" s="30" t="n">
        <v>8.37216</v>
      </c>
      <c r="L68" s="30" t="n">
        <v>539.985</v>
      </c>
      <c r="M68" s="31" t="n">
        <v>-1223.34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58.51786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6.473</v>
      </c>
      <c r="K69" s="48" t="n">
        <v>8.37216</v>
      </c>
      <c r="L69" s="48" t="n">
        <v>539.985</v>
      </c>
      <c r="M69" s="49" t="n">
        <v>-1223.34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638.37235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6.473</v>
      </c>
      <c r="K70" s="30" t="n">
        <v>8.37216</v>
      </c>
      <c r="L70" s="30" t="n">
        <v>539.985</v>
      </c>
      <c r="M70" s="31" t="n">
        <v>-1203.20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28.77925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6.473</v>
      </c>
      <c r="K71" s="30" t="n">
        <v>8.37216</v>
      </c>
      <c r="L71" s="30" t="n">
        <v>539.985</v>
      </c>
      <c r="M71" s="31" t="n">
        <v>-1193.60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98.08133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6.473</v>
      </c>
      <c r="K72" s="30" t="n">
        <v>8.37216</v>
      </c>
      <c r="L72" s="30" t="n">
        <v>539.985</v>
      </c>
      <c r="M72" s="31" t="n">
        <v>-1162.91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58.75931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6.473</v>
      </c>
      <c r="K73" s="30" t="n">
        <v>8.37216</v>
      </c>
      <c r="L73" s="30" t="n">
        <v>539.985</v>
      </c>
      <c r="M73" s="31" t="n">
        <v>-1123.58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98.32278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6.473</v>
      </c>
      <c r="K74" s="41" t="n">
        <v>8.37216</v>
      </c>
      <c r="L74" s="41" t="n">
        <v>539.985</v>
      </c>
      <c r="M74" s="42" t="n">
        <v>-1063.15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78.1772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6.473</v>
      </c>
      <c r="K75" s="30" t="n">
        <v>8.37216</v>
      </c>
      <c r="L75" s="30" t="n">
        <v>539.985</v>
      </c>
      <c r="M75" s="31" t="n">
        <v>-1043.00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58.04145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6.473</v>
      </c>
      <c r="K76" s="30" t="n">
        <v>8.37216</v>
      </c>
      <c r="L76" s="30" t="n">
        <v>539.985</v>
      </c>
      <c r="M76" s="31" t="n">
        <v>-1022.87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48.44835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6.473</v>
      </c>
      <c r="K77" s="48" t="n">
        <v>8.37216</v>
      </c>
      <c r="L77" s="48" t="n">
        <v>539.985</v>
      </c>
      <c r="M77" s="49" t="n">
        <v>-1013.27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58.0366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6.473</v>
      </c>
      <c r="K78" s="30" t="n">
        <v>8.37216</v>
      </c>
      <c r="L78" s="30" t="n">
        <v>539.985</v>
      </c>
      <c r="M78" s="31" t="n">
        <v>-1022.86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68.5890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6.473</v>
      </c>
      <c r="K79" s="30" t="n">
        <v>8.37216</v>
      </c>
      <c r="L79" s="30" t="n">
        <v>539.985</v>
      </c>
      <c r="M79" s="31" t="n">
        <v>-1033.41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78.1821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6.473</v>
      </c>
      <c r="K80" s="30" t="n">
        <v>8.37216</v>
      </c>
      <c r="L80" s="30" t="n">
        <v>539.985</v>
      </c>
      <c r="M80" s="31" t="n">
        <v>-1043.01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78.1821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6.473</v>
      </c>
      <c r="K81" s="30" t="n">
        <v>8.37216</v>
      </c>
      <c r="L81" s="30" t="n">
        <v>539.985</v>
      </c>
      <c r="M81" s="31" t="n">
        <v>-1043.01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48.4435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6.473</v>
      </c>
      <c r="K82" s="41" t="n">
        <v>8.37216</v>
      </c>
      <c r="L82" s="41" t="n">
        <v>539.985</v>
      </c>
      <c r="M82" s="42" t="n">
        <v>-1013.27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18.7145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6.473</v>
      </c>
      <c r="K83" s="30" t="n">
        <v>8.37216</v>
      </c>
      <c r="L83" s="30" t="n">
        <v>500</v>
      </c>
      <c r="M83" s="31" t="n">
        <v>-943.5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88.0166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6.473</v>
      </c>
      <c r="K84" s="30" t="n">
        <v>8.37216</v>
      </c>
      <c r="L84" s="30" t="n">
        <v>500</v>
      </c>
      <c r="M84" s="31" t="n">
        <v>-912.86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68.8304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6.473</v>
      </c>
      <c r="K85" s="48" t="n">
        <v>8.37216</v>
      </c>
      <c r="L85" s="48" t="n">
        <v>500</v>
      </c>
      <c r="M85" s="49" t="n">
        <v>-893.67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53.48635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6.473</v>
      </c>
      <c r="K86" s="30" t="n">
        <v>8.37216</v>
      </c>
      <c r="L86" s="30" t="n">
        <v>539.985</v>
      </c>
      <c r="M86" s="31" t="n">
        <v>-918.31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33.34084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6.473</v>
      </c>
      <c r="K87" s="30" t="n">
        <v>8.37216</v>
      </c>
      <c r="L87" s="30" t="n">
        <v>539.985</v>
      </c>
      <c r="M87" s="31" t="n">
        <v>-898.17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13.19533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6.473</v>
      </c>
      <c r="K88" s="30" t="n">
        <v>8.37216</v>
      </c>
      <c r="L88" s="30" t="n">
        <v>539.985</v>
      </c>
      <c r="M88" s="31" t="n">
        <v>-878.02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98.80568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6.473</v>
      </c>
      <c r="K89" s="30" t="n">
        <v>8.37216</v>
      </c>
      <c r="L89" s="30" t="n">
        <v>539.985</v>
      </c>
      <c r="M89" s="31" t="n">
        <v>-863.63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78.66986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6.473</v>
      </c>
      <c r="K90" s="41" t="n">
        <v>8.37216</v>
      </c>
      <c r="L90" s="41" t="n">
        <v>539.985</v>
      </c>
      <c r="M90" s="42" t="n">
        <v>-843.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8.52435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6.473</v>
      </c>
      <c r="K91" s="30" t="n">
        <v>8.37216</v>
      </c>
      <c r="L91" s="30" t="n">
        <v>539.985</v>
      </c>
      <c r="M91" s="31" t="n">
        <v>-823.35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53.72780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6.473</v>
      </c>
      <c r="K92" s="30" t="n">
        <v>8.37216</v>
      </c>
      <c r="L92" s="30" t="n">
        <v>539.985</v>
      </c>
      <c r="M92" s="31" t="n">
        <v>-818.55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48.93125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6.473</v>
      </c>
      <c r="K93" s="48" t="n">
        <v>8.37216</v>
      </c>
      <c r="L93" s="48" t="n">
        <v>539.985</v>
      </c>
      <c r="M93" s="49" t="n">
        <v>-813.76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43.17539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6.473</v>
      </c>
      <c r="K94" s="30" t="n">
        <v>8.37216</v>
      </c>
      <c r="L94" s="30" t="n">
        <v>539.985</v>
      </c>
      <c r="M94" s="31" t="n">
        <v>-808.00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68.11745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6.473</v>
      </c>
      <c r="K95" s="30" t="n">
        <v>8.37216</v>
      </c>
      <c r="L95" s="30" t="n">
        <v>539.985</v>
      </c>
      <c r="M95" s="31" t="n">
        <v>-832.94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83.45672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6.473</v>
      </c>
      <c r="K96" s="30" t="n">
        <v>8.37216</v>
      </c>
      <c r="L96" s="30" t="n">
        <v>539.985</v>
      </c>
      <c r="M96" s="31" t="n">
        <v>-848.28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08.39878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6.473</v>
      </c>
      <c r="K97" s="30" t="n">
        <v>8.37216</v>
      </c>
      <c r="L97" s="30" t="n">
        <v>539.985</v>
      </c>
      <c r="M97" s="31" t="n">
        <v>-873.22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48.68980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6.473</v>
      </c>
      <c r="K98" s="41" t="n">
        <v>8.37216</v>
      </c>
      <c r="L98" s="41" t="n">
        <v>539.985</v>
      </c>
      <c r="M98" s="42" t="n">
        <v>-913.5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78.42841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6.473</v>
      </c>
      <c r="K99" s="30" t="n">
        <v>8.37216</v>
      </c>
      <c r="L99" s="30" t="n">
        <v>539.985</v>
      </c>
      <c r="M99" s="31" t="n">
        <v>-943.25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78.42841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6.473</v>
      </c>
      <c r="K100" s="30" t="n">
        <v>8.37216</v>
      </c>
      <c r="L100" s="30" t="n">
        <v>539.985</v>
      </c>
      <c r="M100" s="31" t="n">
        <v>-943.25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98.56423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6.473</v>
      </c>
      <c r="K101" s="30" t="n">
        <v>8.37216</v>
      </c>
      <c r="L101" s="54" t="n">
        <v>539.985</v>
      </c>
      <c r="M101" s="31" t="n">
        <v>-963.394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7.32175915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95352</v>
      </c>
      <c r="K102" s="60" t="n">
        <f aca="false">SUM(K6:K101)/4000</f>
        <v>0.18186192</v>
      </c>
      <c r="L102" s="60" t="n">
        <f aca="false">SUM(L6:L101)/4000</f>
        <v>11.67478625</v>
      </c>
      <c r="M102" s="61" t="n">
        <f aca="false">SUM(M6:M101)/4000</f>
        <v>-19.573761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58.51786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6.473</v>
      </c>
      <c r="K103" s="63" t="n">
        <f aca="false">MAX(K6:K101)</f>
        <v>8.37216</v>
      </c>
      <c r="L103" s="63" t="n">
        <f aca="false">MAX(L6:L101)</f>
        <v>539.985</v>
      </c>
      <c r="M103" s="63" t="n">
        <f aca="false">MAX(M6:M101)</f>
        <v>-381.43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6.51168</v>
      </c>
      <c r="L104" s="65" t="n">
        <f aca="false">MIN(L6:L101)</f>
        <v>310</v>
      </c>
      <c r="M104" s="65" t="n">
        <f aca="false">MIN(M6:M101)</f>
        <v>-1223.34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6-03T05:17:12Z</dcterms:modified>
  <cp:revision>0</cp:revision>
  <dc:subject/>
  <dc:title/>
</cp:coreProperties>
</file>