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03.06.17</t>
  </si>
  <si>
    <t xml:space="preserve">INITIAL / REVISED</t>
  </si>
  <si>
    <t xml:space="preserve">p.final</t>
  </si>
  <si>
    <t xml:space="preserve">T.O.O</t>
  </si>
  <si>
    <t xml:space="preserve">00:30</t>
  </si>
  <si>
    <t xml:space="preserve">04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68.82407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539.985</v>
      </c>
      <c r="M6" s="31" t="n">
        <v>-952.5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8.688254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539.985</v>
      </c>
      <c r="M7" s="31" t="n">
        <v>-932.4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8.397234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539.985</v>
      </c>
      <c r="M8" s="31" t="n">
        <v>-892.1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8.658624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539.985</v>
      </c>
      <c r="M9" s="31" t="n">
        <v>-862.40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48.929704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539.985</v>
      </c>
      <c r="M10" s="42" t="n">
        <v>-832.6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8.23178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539.985</v>
      </c>
      <c r="M11" s="31" t="n">
        <v>-801.9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3.28972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539.985</v>
      </c>
      <c r="M12" s="31" t="n">
        <v>-777.0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8.347664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539.985</v>
      </c>
      <c r="M13" s="49" t="n">
        <v>-752.0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38.618744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539.985</v>
      </c>
      <c r="M14" s="31" t="n">
        <v>-722.3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8.473234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539.985</v>
      </c>
      <c r="M15" s="31" t="n">
        <v>-702.2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8.3292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539.985</v>
      </c>
      <c r="M16" s="31" t="n">
        <v>-682.0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8.5955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539.985</v>
      </c>
      <c r="M17" s="31" t="n">
        <v>-652.34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539.985</v>
      </c>
      <c r="M18" s="42" t="n">
        <v>-632.1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.4024767801858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539.985</v>
      </c>
      <c r="M19" s="31" t="n">
        <v>-621.7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.1547987616099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539.985</v>
      </c>
      <c r="M20" s="31" t="n">
        <v>-602.0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.1547987616099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539.985</v>
      </c>
      <c r="M21" s="49" t="n">
        <v>-602.0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0.5572755417957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539.985</v>
      </c>
      <c r="M22" s="31" t="n">
        <v>-591.6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9.9174406604747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539.985</v>
      </c>
      <c r="M23" s="31" t="n">
        <v>-582.27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0.5572755417957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539.985</v>
      </c>
      <c r="M24" s="31" t="n">
        <v>-591.6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0.5572755417957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521</v>
      </c>
      <c r="M25" s="31" t="n">
        <v>-572.65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0.5572755417957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481</v>
      </c>
      <c r="M26" s="42" t="n">
        <v>-532.6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0.5572755417957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441</v>
      </c>
      <c r="M27" s="31" t="n">
        <v>-492.6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6.1506707946336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416</v>
      </c>
      <c r="M28" s="31" t="n">
        <v>-452.0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6.1506707946336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406</v>
      </c>
      <c r="M29" s="49" t="n">
        <v>-442.05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375</v>
      </c>
      <c r="M30" s="31" t="n">
        <v>-467.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390</v>
      </c>
      <c r="M31" s="31" t="n">
        <v>-482.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410</v>
      </c>
      <c r="M32" s="31" t="n">
        <v>-502.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420</v>
      </c>
      <c r="M33" s="31" t="n">
        <v>-512.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440</v>
      </c>
      <c r="M34" s="42" t="n">
        <v>-532.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460</v>
      </c>
      <c r="M35" s="31" t="n">
        <v>-552.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480</v>
      </c>
      <c r="M36" s="31" t="n">
        <v>-572.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90704</v>
      </c>
      <c r="L37" s="48" t="n">
        <v>480</v>
      </c>
      <c r="M37" s="49" t="n">
        <v>-572.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90704</v>
      </c>
      <c r="L38" s="30" t="n">
        <v>500</v>
      </c>
      <c r="M38" s="31" t="n">
        <v>-592.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90704</v>
      </c>
      <c r="L39" s="30" t="n">
        <v>539.985</v>
      </c>
      <c r="M39" s="31" t="n">
        <v>-632.1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90704</v>
      </c>
      <c r="L40" s="30" t="n">
        <v>539.985</v>
      </c>
      <c r="M40" s="31" t="n">
        <v>-632.19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90704</v>
      </c>
      <c r="L41" s="30" t="n">
        <v>539.985</v>
      </c>
      <c r="M41" s="31" t="n">
        <v>-632.19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8.59395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90704</v>
      </c>
      <c r="L42" s="41" t="n">
        <v>539.985</v>
      </c>
      <c r="M42" s="42" t="n">
        <v>-652.33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8.332569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90704</v>
      </c>
      <c r="L43" s="30" t="n">
        <v>539.985</v>
      </c>
      <c r="M43" s="31" t="n">
        <v>-682.0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3.26493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90704</v>
      </c>
      <c r="L44" s="30" t="n">
        <v>539.985</v>
      </c>
      <c r="M44" s="31" t="n">
        <v>-707.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35250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90704</v>
      </c>
      <c r="L45" s="48" t="n">
        <v>539.985</v>
      </c>
      <c r="M45" s="49" t="n">
        <v>-752.09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8.490752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90704</v>
      </c>
      <c r="L46" s="30" t="n">
        <v>539.985</v>
      </c>
      <c r="M46" s="31" t="n">
        <v>-772.2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8.927282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90704</v>
      </c>
      <c r="L47" s="30" t="n">
        <v>539.985</v>
      </c>
      <c r="M47" s="31" t="n">
        <v>-832.6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8.665892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90704</v>
      </c>
      <c r="L48" s="30" t="n">
        <v>539.985</v>
      </c>
      <c r="M48" s="31" t="n">
        <v>-862.4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7.987912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90704</v>
      </c>
      <c r="L49" s="30" t="n">
        <v>539.985</v>
      </c>
      <c r="M49" s="31" t="n">
        <v>-901.73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38.133422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90704</v>
      </c>
      <c r="L50" s="41" t="n">
        <v>539.985</v>
      </c>
      <c r="M50" s="42" t="n">
        <v>-921.8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8.831342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90704</v>
      </c>
      <c r="L51" s="30" t="n">
        <v>539.985</v>
      </c>
      <c r="M51" s="31" t="n">
        <v>-952.5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8.569952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90704</v>
      </c>
      <c r="L52" s="30" t="n">
        <v>539.985</v>
      </c>
      <c r="M52" s="31" t="n">
        <v>-982.3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8.705772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90704</v>
      </c>
      <c r="L53" s="30" t="n">
        <v>539.985</v>
      </c>
      <c r="M53" s="31" t="n">
        <v>-1002.4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38.8512821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7.90704</v>
      </c>
      <c r="L54" s="30" t="n">
        <v>539.985</v>
      </c>
      <c r="M54" s="31" t="n">
        <v>-1022.5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8.03748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90704</v>
      </c>
      <c r="L55" s="30" t="n">
        <v>539.985</v>
      </c>
      <c r="M55" s="31" t="n">
        <v>-1041.7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8.03748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90704</v>
      </c>
      <c r="L56" s="30" t="n">
        <v>539.985</v>
      </c>
      <c r="M56" s="31" t="n">
        <v>-1041.7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8.44438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90704</v>
      </c>
      <c r="L57" s="30" t="n">
        <v>539.985</v>
      </c>
      <c r="M57" s="31" t="n">
        <v>-1032.18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28.298872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90704</v>
      </c>
      <c r="L58" s="41" t="n">
        <v>539.985</v>
      </c>
      <c r="M58" s="42" t="n">
        <v>-1012.0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13.909222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90704</v>
      </c>
      <c r="L59" s="30" t="n">
        <v>539.985</v>
      </c>
      <c r="M59" s="31" t="n">
        <v>-997.6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3.909222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90704</v>
      </c>
      <c r="L60" s="30" t="n">
        <v>539.985</v>
      </c>
      <c r="M60" s="31" t="n">
        <v>-997.6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8.705772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90704</v>
      </c>
      <c r="L61" s="48" t="n">
        <v>539.985</v>
      </c>
      <c r="M61" s="49" t="n">
        <v>-1002.45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38.851282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90704</v>
      </c>
      <c r="L62" s="30" t="n">
        <v>539.985</v>
      </c>
      <c r="M62" s="31" t="n">
        <v>-1022.5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8.173302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90704</v>
      </c>
      <c r="L63" s="30" t="n">
        <v>539.985</v>
      </c>
      <c r="M63" s="31" t="n">
        <v>-1061.9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8.871222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90704</v>
      </c>
      <c r="L64" s="30" t="n">
        <v>539.985</v>
      </c>
      <c r="M64" s="31" t="n">
        <v>-1092.6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8.202932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90704</v>
      </c>
      <c r="L65" s="30" t="n">
        <v>539.985</v>
      </c>
      <c r="M65" s="31" t="n">
        <v>-1131.94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78.891162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90704</v>
      </c>
      <c r="L66" s="41" t="n">
        <v>539.985</v>
      </c>
      <c r="M66" s="42" t="n">
        <v>-1162.6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78.891162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90704</v>
      </c>
      <c r="L67" s="30" t="n">
        <v>539.985</v>
      </c>
      <c r="M67" s="31" t="n">
        <v>-1162.63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68.338752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90704</v>
      </c>
      <c r="L68" s="30" t="n">
        <v>539.985</v>
      </c>
      <c r="M68" s="31" t="n">
        <v>-1152.0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8.202932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90704</v>
      </c>
      <c r="L69" s="48" t="n">
        <v>539.985</v>
      </c>
      <c r="M69" s="49" t="n">
        <v>-1131.9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38.609832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90704</v>
      </c>
      <c r="L70" s="30" t="n">
        <v>539.985</v>
      </c>
      <c r="M70" s="31" t="n">
        <v>-1122.3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8.318812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539.985</v>
      </c>
      <c r="M71" s="31" t="n">
        <v>-1082.0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8.037482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539.985</v>
      </c>
      <c r="M72" s="31" t="n">
        <v>-1041.7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8.70577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539.985</v>
      </c>
      <c r="M73" s="31" t="n">
        <v>-1002.45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8.007852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539.985</v>
      </c>
      <c r="M74" s="42" t="n">
        <v>-971.7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8.278932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539.985</v>
      </c>
      <c r="M75" s="31" t="n">
        <v>-942.0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8.133422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539.985</v>
      </c>
      <c r="M76" s="31" t="n">
        <v>-921.8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8.133422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539.985</v>
      </c>
      <c r="M77" s="49" t="n">
        <v>-921.8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58.27650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539.985</v>
      </c>
      <c r="M78" s="31" t="n">
        <v>-942.0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8.828919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539.985</v>
      </c>
      <c r="M79" s="31" t="n">
        <v>-952.5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8.56752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539.985</v>
      </c>
      <c r="M80" s="31" t="n">
        <v>-982.3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8.703349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539.985</v>
      </c>
      <c r="M81" s="31" t="n">
        <v>-1002.44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88.01511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539.985</v>
      </c>
      <c r="M82" s="42" t="n">
        <v>-971.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8.42201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539.985</v>
      </c>
      <c r="M83" s="31" t="n">
        <v>-962.1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8.27650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539.985</v>
      </c>
      <c r="M84" s="31" t="n">
        <v>-942.0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8.53789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539.985</v>
      </c>
      <c r="M85" s="49" t="n">
        <v>-912.2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78.65862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539.985</v>
      </c>
      <c r="M86" s="31" t="n">
        <v>-862.4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8.51311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539.985</v>
      </c>
      <c r="M87" s="31" t="n">
        <v>-842.2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3.58074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539.985</v>
      </c>
      <c r="M88" s="31" t="n">
        <v>-817.3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63868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539.985</v>
      </c>
      <c r="M89" s="31" t="n">
        <v>-792.38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8.08627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539.985</v>
      </c>
      <c r="M90" s="42" t="n">
        <v>-781.8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8.49317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539.985</v>
      </c>
      <c r="M91" s="31" t="n">
        <v>-772.2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8.49317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539.985</v>
      </c>
      <c r="M92" s="31" t="n">
        <v>-772.2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8.90007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539.985</v>
      </c>
      <c r="M93" s="49" t="n">
        <v>-762.64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78.90007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539.985</v>
      </c>
      <c r="M94" s="31" t="n">
        <v>-762.6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8.08627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539.985</v>
      </c>
      <c r="M95" s="31" t="n">
        <v>-781.83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8.37729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539.985</v>
      </c>
      <c r="M96" s="31" t="n">
        <v>-822.1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8.80413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539.985</v>
      </c>
      <c r="M97" s="31" t="n">
        <v>-882.54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28.54274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539.985</v>
      </c>
      <c r="M98" s="42" t="n">
        <v>-912.2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8.68825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539.985</v>
      </c>
      <c r="M99" s="31" t="n">
        <v>-932.4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8.68825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539.985</v>
      </c>
      <c r="M100" s="31" t="n">
        <v>-932.4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48.68825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539.985</v>
      </c>
      <c r="M101" s="31" t="n">
        <v>-932.433</v>
      </c>
    </row>
    <row r="102" customFormat="false" ht="69" hidden="false" customHeight="true" outlineLevel="0" collapsed="false">
      <c r="A102" s="58" t="s">
        <v>51</v>
      </c>
      <c r="B102" s="58"/>
      <c r="C102" s="59" t="n">
        <f aca="false">SUM(C6:C101)/4000</f>
        <v>0</v>
      </c>
      <c r="D102" s="59" t="n">
        <f aca="false">SUM(D6:D101)/4000</f>
        <v>-0.108929308565531</v>
      </c>
      <c r="E102" s="59" t="n">
        <f aca="false">SUM(E6:E101)/4000</f>
        <v>6.204912284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18976896</v>
      </c>
      <c r="L102" s="59" t="n">
        <f aca="false">SUM(L6:L101)/4000</f>
        <v>12.6246925</v>
      </c>
      <c r="M102" s="60" t="n">
        <f aca="false">SUM(M6:M101)/4000</f>
        <v>-19.77091625</v>
      </c>
    </row>
    <row r="103" customFormat="false" ht="16.5" hidden="false" customHeight="false" outlineLevel="0" collapsed="false">
      <c r="A103" s="61" t="s">
        <v>52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78.8911621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7.90704</v>
      </c>
      <c r="L103" s="62" t="n">
        <f aca="false">MAX(L6:L101)</f>
        <v>539.985</v>
      </c>
      <c r="M103" s="62" t="n">
        <f aca="false">MAX(M6:M101)</f>
        <v>-442.059</v>
      </c>
    </row>
    <row r="104" customFormat="false" ht="16.5" hidden="false" customHeight="false" outlineLevel="0" collapsed="false">
      <c r="A104" s="63" t="s">
        <v>53</v>
      </c>
      <c r="B104" s="63"/>
      <c r="C104" s="64" t="n">
        <f aca="false">MIN(C6:C101)</f>
        <v>0</v>
      </c>
      <c r="D104" s="64" t="n">
        <f aca="false">MIN(D6:D101)</f>
        <v>-56.1506707946336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7.90704</v>
      </c>
      <c r="L104" s="64" t="n">
        <f aca="false">MIN(L6:L101)</f>
        <v>375</v>
      </c>
      <c r="M104" s="64" t="n">
        <f aca="false">MIN(M6:M101)</f>
        <v>-1162.6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6-04T03:40:45Z</dcterms:modified>
  <cp:revision>0</cp:revision>
  <dc:subject/>
  <dc:title/>
</cp:coreProperties>
</file>