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6.17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6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43.6372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539.985</v>
      </c>
      <c r="M6" s="31" t="n">
        <v>-1027.3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18.70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539.985</v>
      </c>
      <c r="M7" s="31" t="n">
        <v>-1002.4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8.006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539.985</v>
      </c>
      <c r="M8" s="31" t="n">
        <v>-971.7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58.2683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539.985</v>
      </c>
      <c r="M9" s="31" t="n">
        <v>-942.01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23.74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539.985</v>
      </c>
      <c r="M10" s="42" t="n">
        <v>-907.48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8.2581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539.985</v>
      </c>
      <c r="M11" s="31" t="n">
        <v>-872.0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8.5195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539.985</v>
      </c>
      <c r="M12" s="31" t="n">
        <v>-842.2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3.577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539.985</v>
      </c>
      <c r="M13" s="49" t="n">
        <v>-817.32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8.2284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539.985</v>
      </c>
      <c r="M14" s="31" t="n">
        <v>-801.97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8.499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539.985</v>
      </c>
      <c r="M15" s="31" t="n">
        <v>-772.24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3.150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539.985</v>
      </c>
      <c r="M16" s="31" t="n">
        <v>-756.89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8.2085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539.985</v>
      </c>
      <c r="M17" s="31" t="n">
        <v>-731.9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8.617872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539.985</v>
      </c>
      <c r="M18" s="42" t="n">
        <v>-722.36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3.268912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539.985</v>
      </c>
      <c r="M19" s="31" t="n">
        <v>-707.01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8.8768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539.985</v>
      </c>
      <c r="M20" s="31" t="n">
        <v>-692.6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88.741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539.985</v>
      </c>
      <c r="M21" s="49" t="n">
        <v>-672.48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68.5955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539.985</v>
      </c>
      <c r="M22" s="31" t="n">
        <v>-652.34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539.985</v>
      </c>
      <c r="M23" s="31" t="n">
        <v>-632.1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.5614035087719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539.985</v>
      </c>
      <c r="M24" s="31" t="n">
        <v>-617.6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4.7162022703818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539.985</v>
      </c>
      <c r="M25" s="31" t="n">
        <v>-587.4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4.8710010319917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539.985</v>
      </c>
      <c r="M26" s="42" t="n">
        <v>-557.3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2.951496388029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539.985</v>
      </c>
      <c r="M27" s="31" t="n">
        <v>-529.24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2.951496388029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523</v>
      </c>
      <c r="M28" s="31" t="n">
        <v>-512.2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92.5490196078431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483</v>
      </c>
      <c r="M29" s="49" t="n">
        <v>-482.6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71.7543859649123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466</v>
      </c>
      <c r="M30" s="31" t="n">
        <v>-486.4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2.0330237358101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426</v>
      </c>
      <c r="M31" s="31" t="n">
        <v>-486.17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395</v>
      </c>
      <c r="M32" s="31" t="n">
        <v>-487.2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400</v>
      </c>
      <c r="M33" s="31" t="n">
        <v>-492.2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400</v>
      </c>
      <c r="M34" s="42" t="n">
        <v>-492.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405</v>
      </c>
      <c r="M35" s="31" t="n">
        <v>-497.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405</v>
      </c>
      <c r="M36" s="31" t="n">
        <v>-497.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405</v>
      </c>
      <c r="M37" s="49" t="n">
        <v>-497.2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410</v>
      </c>
      <c r="M38" s="31" t="n">
        <v>-502.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410</v>
      </c>
      <c r="M39" s="31" t="n">
        <v>-502.2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90704</v>
      </c>
      <c r="L40" s="30" t="n">
        <v>410</v>
      </c>
      <c r="M40" s="31" t="n">
        <v>-502.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90704</v>
      </c>
      <c r="L41" s="30" t="n">
        <v>415</v>
      </c>
      <c r="M41" s="31" t="n">
        <v>-507.2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90704</v>
      </c>
      <c r="L42" s="41" t="n">
        <v>375</v>
      </c>
      <c r="M42" s="42" t="n">
        <v>-467.2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375</v>
      </c>
      <c r="M43" s="31" t="n">
        <v>-467.2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380</v>
      </c>
      <c r="M44" s="31" t="n">
        <v>-472.2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395</v>
      </c>
      <c r="M45" s="49" t="n">
        <v>-487.2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410</v>
      </c>
      <c r="M46" s="31" t="n">
        <v>-502.2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440</v>
      </c>
      <c r="M47" s="31" t="n">
        <v>-532.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7.90704</v>
      </c>
      <c r="L48" s="30" t="n">
        <v>470</v>
      </c>
      <c r="M48" s="31" t="n">
        <v>-562.2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7.90704</v>
      </c>
      <c r="L49" s="30" t="n">
        <v>500</v>
      </c>
      <c r="M49" s="31" t="n">
        <v>-592.2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3.0546955624355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7.90704</v>
      </c>
      <c r="L50" s="41" t="n">
        <v>513</v>
      </c>
      <c r="M50" s="42" t="n">
        <v>-602.15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7.90704</v>
      </c>
      <c r="L51" s="30" t="n">
        <v>539.985</v>
      </c>
      <c r="M51" s="31" t="n">
        <v>-632.19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78.1886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7.90704</v>
      </c>
      <c r="L52" s="30" t="n">
        <v>539.985</v>
      </c>
      <c r="M52" s="31" t="n">
        <v>-661.9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98.3341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7.90704</v>
      </c>
      <c r="L53" s="54" t="n">
        <v>539.985</v>
      </c>
      <c r="M53" s="57" t="n">
        <v>-682.07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20.39098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7.90704</v>
      </c>
      <c r="L54" s="30" t="n">
        <v>539.985</v>
      </c>
      <c r="M54" s="31" t="n">
        <v>-704.1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48.208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7.90704</v>
      </c>
      <c r="L55" s="30" t="n">
        <v>539.985</v>
      </c>
      <c r="M55" s="31" t="n">
        <v>-731.9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53.00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7.90704</v>
      </c>
      <c r="L56" s="30" t="n">
        <v>539.985</v>
      </c>
      <c r="M56" s="31" t="n">
        <v>-736.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8.3540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7.90704</v>
      </c>
      <c r="L57" s="30" t="n">
        <v>539.985</v>
      </c>
      <c r="M57" s="31" t="n">
        <v>-752.09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68.3540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7.90704</v>
      </c>
      <c r="L58" s="41" t="n">
        <v>539.985</v>
      </c>
      <c r="M58" s="42" t="n">
        <v>-752.0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78.906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7.90704</v>
      </c>
      <c r="L59" s="30" t="n">
        <v>539.985</v>
      </c>
      <c r="M59" s="31" t="n">
        <v>-762.6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8.4995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7.90704</v>
      </c>
      <c r="L60" s="30" t="n">
        <v>539.985</v>
      </c>
      <c r="M60" s="31" t="n">
        <v>-772.24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8.6353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7.90704</v>
      </c>
      <c r="L61" s="48" t="n">
        <v>539.985</v>
      </c>
      <c r="M61" s="49" t="n">
        <v>-792.3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8.519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7.90704</v>
      </c>
      <c r="L62" s="30" t="n">
        <v>539.985</v>
      </c>
      <c r="M62" s="31" t="n">
        <v>-842.2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8.393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7.90704</v>
      </c>
      <c r="L63" s="30" t="n">
        <v>539.985</v>
      </c>
      <c r="M63" s="31" t="n">
        <v>-892.1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8.2780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7.90704</v>
      </c>
      <c r="L64" s="30" t="n">
        <v>539.985</v>
      </c>
      <c r="M64" s="31" t="n">
        <v>-942.02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8.0069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7.90704</v>
      </c>
      <c r="L65" s="30" t="n">
        <v>539.985</v>
      </c>
      <c r="M65" s="31" t="n">
        <v>-971.75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88.0069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7.90704</v>
      </c>
      <c r="L66" s="41" t="n">
        <v>539.985</v>
      </c>
      <c r="M66" s="42" t="n">
        <v>-971.75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8.0069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7.90704</v>
      </c>
      <c r="L67" s="30" t="n">
        <v>539.985</v>
      </c>
      <c r="M67" s="31" t="n">
        <v>-971.7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8.0166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7.90704</v>
      </c>
      <c r="L68" s="30" t="n">
        <v>539.985</v>
      </c>
      <c r="M68" s="31" t="n">
        <v>-971.7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8.83047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90704</v>
      </c>
      <c r="L69" s="48" t="n">
        <v>539.985</v>
      </c>
      <c r="M69" s="49" t="n">
        <v>-952.5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58.278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90704</v>
      </c>
      <c r="L70" s="30" t="n">
        <v>539.985</v>
      </c>
      <c r="M70" s="31" t="n">
        <v>-942.0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3.481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90704</v>
      </c>
      <c r="L71" s="30" t="n">
        <v>539.985</v>
      </c>
      <c r="M71" s="31" t="n">
        <v>-937.22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8.1325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90704</v>
      </c>
      <c r="L72" s="30" t="n">
        <v>539.985</v>
      </c>
      <c r="M72" s="31" t="n">
        <v>-921.8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83.461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90704</v>
      </c>
      <c r="L73" s="30" t="n">
        <v>539.985</v>
      </c>
      <c r="M73" s="31" t="n">
        <v>-867.20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3.4319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90704</v>
      </c>
      <c r="L74" s="41" t="n">
        <v>539.985</v>
      </c>
      <c r="M74" s="42" t="n">
        <v>-797.1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13.4319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90704</v>
      </c>
      <c r="L75" s="30" t="n">
        <v>539.985</v>
      </c>
      <c r="M75" s="31" t="n">
        <v>-797.1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98.0829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90704</v>
      </c>
      <c r="L76" s="30" t="n">
        <v>539.985</v>
      </c>
      <c r="M76" s="31" t="n">
        <v>-781.8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78.9064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90704</v>
      </c>
      <c r="L77" s="48" t="n">
        <v>539.985</v>
      </c>
      <c r="M77" s="49" t="n">
        <v>-762.65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8.082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90704</v>
      </c>
      <c r="L78" s="30" t="n">
        <v>539.985</v>
      </c>
      <c r="M78" s="31" t="n">
        <v>-781.82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18.228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7.90704</v>
      </c>
      <c r="L79" s="30" t="n">
        <v>539.985</v>
      </c>
      <c r="M79" s="31" t="n">
        <v>-801.9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3.306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7.90704</v>
      </c>
      <c r="L80" s="30" t="n">
        <v>539.985</v>
      </c>
      <c r="M80" s="31" t="n">
        <v>-847.05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98.8008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7.90704</v>
      </c>
      <c r="L81" s="30" t="n">
        <v>539.985</v>
      </c>
      <c r="M81" s="31" t="n">
        <v>-882.5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8.800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7.90704</v>
      </c>
      <c r="L82" s="41" t="n">
        <v>539.985</v>
      </c>
      <c r="M82" s="42" t="n">
        <v>-882.54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8.8008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7.90704</v>
      </c>
      <c r="L83" s="30" t="n">
        <v>539.985</v>
      </c>
      <c r="M83" s="31" t="n">
        <v>-882.5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98.800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7.90704</v>
      </c>
      <c r="L84" s="30" t="n">
        <v>539.985</v>
      </c>
      <c r="M84" s="31" t="n">
        <v>-882.54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8.800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7.90704</v>
      </c>
      <c r="L85" s="48" t="n">
        <v>539.985</v>
      </c>
      <c r="M85" s="49" t="n">
        <v>-882.54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8.258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7.90704</v>
      </c>
      <c r="L86" s="30" t="n">
        <v>539.985</v>
      </c>
      <c r="M86" s="31" t="n">
        <v>-872.0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8.258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7.90704</v>
      </c>
      <c r="L87" s="30" t="n">
        <v>539.985</v>
      </c>
      <c r="M87" s="31" t="n">
        <v>-872.0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8.258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7.90704</v>
      </c>
      <c r="L88" s="30" t="n">
        <v>539.985</v>
      </c>
      <c r="M88" s="31" t="n">
        <v>-872.0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258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7.90704</v>
      </c>
      <c r="L89" s="30" t="n">
        <v>539.985</v>
      </c>
      <c r="M89" s="31" t="n">
        <v>-872.0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8.8008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7.90704</v>
      </c>
      <c r="L90" s="41" t="n">
        <v>539.985</v>
      </c>
      <c r="M90" s="42" t="n">
        <v>-882.5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8.800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7.90704</v>
      </c>
      <c r="L91" s="30" t="n">
        <v>539.985</v>
      </c>
      <c r="M91" s="31" t="n">
        <v>-882.5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8.3939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7.90704</v>
      </c>
      <c r="L92" s="30" t="n">
        <v>539.985</v>
      </c>
      <c r="M92" s="31" t="n">
        <v>-892.1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28.539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7.90704</v>
      </c>
      <c r="L93" s="48" t="n">
        <v>539.985</v>
      </c>
      <c r="M93" s="49" t="n">
        <v>-912.28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3.3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7.90704</v>
      </c>
      <c r="L94" s="30" t="n">
        <v>539.985</v>
      </c>
      <c r="M94" s="31" t="n">
        <v>-917.08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8.2780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7.90704</v>
      </c>
      <c r="L95" s="30" t="n">
        <v>539.985</v>
      </c>
      <c r="M95" s="31" t="n">
        <v>-942.02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88.006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7.90704</v>
      </c>
      <c r="L96" s="30" t="n">
        <v>539.985</v>
      </c>
      <c r="M96" s="31" t="n">
        <v>-971.7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18.704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7.90704</v>
      </c>
      <c r="L97" s="30" t="n">
        <v>539.985</v>
      </c>
      <c r="M97" s="31" t="n">
        <v>-1002.4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48.443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7.90704</v>
      </c>
      <c r="L98" s="41" t="n">
        <v>539.985</v>
      </c>
      <c r="M98" s="42" t="n">
        <v>-1032.18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8.0366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7.90704</v>
      </c>
      <c r="L99" s="30" t="n">
        <v>539.985</v>
      </c>
      <c r="M99" s="31" t="n">
        <v>-1041.7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8.5890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7.90704</v>
      </c>
      <c r="L100" s="30" t="n">
        <v>539.985</v>
      </c>
      <c r="M100" s="31" t="n">
        <v>-1052.3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68.5890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7.90704</v>
      </c>
      <c r="L101" s="54" t="n">
        <v>539.985</v>
      </c>
      <c r="M101" s="31" t="n">
        <v>-1052.33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34860681114551</v>
      </c>
      <c r="E102" s="60" t="n">
        <f aca="false">SUM(E6:E101)/4000</f>
        <v>4.942817521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8976896</v>
      </c>
      <c r="L102" s="60" t="n">
        <f aca="false">SUM(L6:L101)/4000</f>
        <v>12.30747625</v>
      </c>
      <c r="M102" s="61" t="n">
        <f aca="false">SUM(M6:M101)/4000</f>
        <v>-18.165675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8.589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7.90704</v>
      </c>
      <c r="L103" s="63" t="n">
        <f aca="false">MAX(L6:L101)</f>
        <v>539.985</v>
      </c>
      <c r="M103" s="63" t="n">
        <f aca="false">MAX(M6:M101)</f>
        <v>-467.2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2.95149638802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375</v>
      </c>
      <c r="M104" s="65" t="n">
        <f aca="false">MIN(M6:M101)</f>
        <v>-1052.3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5T05:07:09Z</dcterms:modified>
  <cp:revision>0</cp:revision>
  <dc:subject/>
  <dc:title/>
</cp:coreProperties>
</file>