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6.17</t>
  </si>
  <si>
    <t xml:space="preserve">INITIAL / REVISED</t>
  </si>
  <si>
    <t xml:space="preserve">p.final</t>
  </si>
  <si>
    <t xml:space="preserve">T.O.O</t>
  </si>
  <si>
    <t xml:space="preserve">00:55</t>
  </si>
  <si>
    <t xml:space="preserve">Date</t>
  </si>
  <si>
    <t xml:space="preserve">06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08.64360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4.6512</v>
      </c>
      <c r="L6" s="30" t="n">
        <v>539.985</v>
      </c>
      <c r="M6" s="31" t="n">
        <v>-1089.1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78.91468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4.6512</v>
      </c>
      <c r="L7" s="30" t="n">
        <v>539.985</v>
      </c>
      <c r="M7" s="31" t="n">
        <v>-1059.40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43.44928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4.6512</v>
      </c>
      <c r="L8" s="30" t="n">
        <v>539.985</v>
      </c>
      <c r="M8" s="31" t="n">
        <v>-1023.9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23.31346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4.6512</v>
      </c>
      <c r="L9" s="30" t="n">
        <v>539.985</v>
      </c>
      <c r="M9" s="31" t="n">
        <v>-1003.80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93.5942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4.6512</v>
      </c>
      <c r="L10" s="41" t="n">
        <v>539.985</v>
      </c>
      <c r="M10" s="42" t="n">
        <v>-974.0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73.45841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4.6512</v>
      </c>
      <c r="L11" s="30" t="n">
        <v>539.985</v>
      </c>
      <c r="M11" s="31" t="n">
        <v>-953.94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37.98332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4.6512</v>
      </c>
      <c r="L12" s="30" t="n">
        <v>539.985</v>
      </c>
      <c r="M12" s="31" t="n">
        <v>-918.47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08.26409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4.6512</v>
      </c>
      <c r="L13" s="48" t="n">
        <v>539.985</v>
      </c>
      <c r="M13" s="49" t="n">
        <v>-888.75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88.12827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2.79072</v>
      </c>
      <c r="L14" s="30" t="n">
        <v>539.985</v>
      </c>
      <c r="M14" s="31" t="n">
        <v>-866.75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58.40904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2.79072</v>
      </c>
      <c r="L15" s="30" t="n">
        <v>539.985</v>
      </c>
      <c r="M15" s="31" t="n">
        <v>-837.03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33.48636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2.79072</v>
      </c>
      <c r="L16" s="30" t="n">
        <v>539.985</v>
      </c>
      <c r="M16" s="31" t="n">
        <v>-812.1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18.14709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2.79072</v>
      </c>
      <c r="L17" s="30" t="n">
        <v>539.985</v>
      </c>
      <c r="M17" s="31" t="n">
        <v>-796.77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93.21666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2.79072</v>
      </c>
      <c r="L18" s="41" t="n">
        <v>539.985</v>
      </c>
      <c r="M18" s="42" t="n">
        <v>-771.84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78.8367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2.79072</v>
      </c>
      <c r="L19" s="30" t="n">
        <v>539.985</v>
      </c>
      <c r="M19" s="31" t="n">
        <v>-757.46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68.29398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2.79072</v>
      </c>
      <c r="L20" s="30" t="n">
        <v>539.985</v>
      </c>
      <c r="M20" s="31" t="n">
        <v>-746.9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48.15816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2.79072</v>
      </c>
      <c r="L21" s="48" t="n">
        <v>539.985</v>
      </c>
      <c r="M21" s="49" t="n">
        <v>-726.78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18.43893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2.79072</v>
      </c>
      <c r="L22" s="30" t="n">
        <v>539.985</v>
      </c>
      <c r="M22" s="31" t="n">
        <v>-697.0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98.303887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2.79072</v>
      </c>
      <c r="L23" s="30" t="n">
        <v>539.985</v>
      </c>
      <c r="M23" s="31" t="n">
        <v>-676.9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78.170586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2.79072</v>
      </c>
      <c r="L24" s="30" t="n">
        <v>539.985</v>
      </c>
      <c r="M24" s="31" t="n">
        <v>-656.79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.4024767801858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5.58144</v>
      </c>
      <c r="L25" s="30" t="n">
        <v>530</v>
      </c>
      <c r="M25" s="31" t="n">
        <v>-609.48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5.58144</v>
      </c>
      <c r="L26" s="41" t="n">
        <v>520</v>
      </c>
      <c r="M26" s="42" t="n">
        <v>-609.88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5.58144</v>
      </c>
      <c r="L27" s="30" t="n">
        <v>480</v>
      </c>
      <c r="M27" s="31" t="n">
        <v>-569.88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5.58144</v>
      </c>
      <c r="L28" s="30" t="n">
        <v>440</v>
      </c>
      <c r="M28" s="31" t="n">
        <v>-529.8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5.58144</v>
      </c>
      <c r="L29" s="48" t="n">
        <v>400</v>
      </c>
      <c r="M29" s="49" t="n">
        <v>-489.88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410</v>
      </c>
      <c r="M30" s="31" t="n">
        <v>-501.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420</v>
      </c>
      <c r="M31" s="31" t="n">
        <v>-511.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430</v>
      </c>
      <c r="M32" s="31" t="n">
        <v>-521.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445</v>
      </c>
      <c r="M33" s="31" t="n">
        <v>-536.2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460</v>
      </c>
      <c r="M34" s="42" t="n">
        <v>-551.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475</v>
      </c>
      <c r="M35" s="31" t="n">
        <v>-566.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490</v>
      </c>
      <c r="M36" s="31" t="n">
        <v>-581.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10</v>
      </c>
      <c r="M37" s="49" t="n">
        <v>-601.2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20</v>
      </c>
      <c r="M38" s="31" t="n">
        <v>-611.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631.26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8.5858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651.4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8.3050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681.1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18.4408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701.25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8.160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730.9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8.8386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761.6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8.6936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811.50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63.2094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846.02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8.6748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881.4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7.98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920.8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88.8015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971.61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18.5207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00</v>
      </c>
      <c r="M50" s="42" t="n">
        <v>-961.35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58.7827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00</v>
      </c>
      <c r="M51" s="31" t="n">
        <v>-1001.61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8.501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00</v>
      </c>
      <c r="M52" s="31" t="n">
        <v>-1031.33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08.6377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20</v>
      </c>
      <c r="M53" s="57" t="n">
        <v>-1071.46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08.6377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00</v>
      </c>
      <c r="M54" s="31" t="n">
        <v>-1051.4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08.6377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00</v>
      </c>
      <c r="M55" s="31" t="n">
        <v>-1051.4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58.4928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00</v>
      </c>
      <c r="M56" s="31" t="n">
        <v>-1101.32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58.492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00</v>
      </c>
      <c r="M57" s="31" t="n">
        <v>-1101.32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33.570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00</v>
      </c>
      <c r="M58" s="42" t="n">
        <v>-1076.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28.7736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00</v>
      </c>
      <c r="M59" s="31" t="n">
        <v>-1071.60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38.3570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232608</v>
      </c>
      <c r="L60" s="30" t="n">
        <v>470</v>
      </c>
      <c r="M60" s="31" t="n">
        <v>-1050.44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58.4928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232608</v>
      </c>
      <c r="L61" s="48" t="n">
        <v>470</v>
      </c>
      <c r="M61" s="49" t="n">
        <v>-1070.57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78.628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232608</v>
      </c>
      <c r="L62" s="30" t="n">
        <v>480</v>
      </c>
      <c r="M62" s="31" t="n">
        <v>-1100.71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28.4837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232608</v>
      </c>
      <c r="L63" s="30" t="n">
        <v>480</v>
      </c>
      <c r="M63" s="31" t="n">
        <v>-1150.56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58.202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232608</v>
      </c>
      <c r="L64" s="30" t="n">
        <v>510</v>
      </c>
      <c r="M64" s="31" t="n">
        <v>-1210.2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88.881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232608</v>
      </c>
      <c r="L65" s="30" t="n">
        <v>510</v>
      </c>
      <c r="M65" s="31" t="n">
        <v>-1240.96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98.4648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232608</v>
      </c>
      <c r="L66" s="41" t="n">
        <v>539.985</v>
      </c>
      <c r="M66" s="42" t="n">
        <v>-1280.53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08.057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232608</v>
      </c>
      <c r="L67" s="30" t="n">
        <v>539.985</v>
      </c>
      <c r="M67" s="31" t="n">
        <v>-1290.1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08.057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232608</v>
      </c>
      <c r="L68" s="30" t="n">
        <v>500</v>
      </c>
      <c r="M68" s="31" t="n">
        <v>-1250.14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98.4648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232608</v>
      </c>
      <c r="L69" s="48" t="n">
        <v>460</v>
      </c>
      <c r="M69" s="49" t="n">
        <v>-1200.5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08.057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232608</v>
      </c>
      <c r="L70" s="30" t="n">
        <v>440</v>
      </c>
      <c r="M70" s="31" t="n">
        <v>-1190.14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78.338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232608</v>
      </c>
      <c r="L71" s="30" t="n">
        <v>440</v>
      </c>
      <c r="M71" s="31" t="n">
        <v>-1160.4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68.745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232608</v>
      </c>
      <c r="L72" s="30" t="n">
        <v>420</v>
      </c>
      <c r="M72" s="31" t="n">
        <v>-1130.83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48.6098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232608</v>
      </c>
      <c r="L73" s="30" t="n">
        <v>420</v>
      </c>
      <c r="M73" s="31" t="n">
        <v>-1110.69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98.764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697728</v>
      </c>
      <c r="L74" s="41" t="n">
        <v>430</v>
      </c>
      <c r="M74" s="42" t="n">
        <v>-1071.31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68.076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697728</v>
      </c>
      <c r="L75" s="30" t="n">
        <v>430</v>
      </c>
      <c r="M75" s="31" t="n">
        <v>-1040.6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28.7736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697728</v>
      </c>
      <c r="L76" s="30" t="n">
        <v>420</v>
      </c>
      <c r="M76" s="31" t="n">
        <v>-991.3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8.0853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697728</v>
      </c>
      <c r="L77" s="48" t="n">
        <v>420</v>
      </c>
      <c r="M77" s="49" t="n">
        <v>-960.63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08.6397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697728</v>
      </c>
      <c r="L78" s="30" t="n">
        <v>440</v>
      </c>
      <c r="M78" s="31" t="n">
        <v>-991.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8.2231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697728</v>
      </c>
      <c r="L79" s="30" t="n">
        <v>440</v>
      </c>
      <c r="M79" s="31" t="n">
        <v>-1000.77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8.77554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697728</v>
      </c>
      <c r="L80" s="30" t="n">
        <v>480</v>
      </c>
      <c r="M80" s="31" t="n">
        <v>-1051.32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28.77554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697728</v>
      </c>
      <c r="L81" s="30" t="n">
        <v>450</v>
      </c>
      <c r="M81" s="31" t="n">
        <v>-1021.32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08.6397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697728</v>
      </c>
      <c r="L82" s="41" t="n">
        <v>420</v>
      </c>
      <c r="M82" s="42" t="n">
        <v>-971.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8.92049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697728</v>
      </c>
      <c r="L83" s="30" t="n">
        <v>420</v>
      </c>
      <c r="M83" s="31" t="n">
        <v>-941.4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48.2419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697728</v>
      </c>
      <c r="L84" s="30" t="n">
        <v>440</v>
      </c>
      <c r="M84" s="31" t="n">
        <v>-930.7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23.3095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697728</v>
      </c>
      <c r="L85" s="48" t="n">
        <v>440</v>
      </c>
      <c r="M85" s="49" t="n">
        <v>-905.8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88.8015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697728</v>
      </c>
      <c r="L86" s="30" t="n">
        <v>440</v>
      </c>
      <c r="M86" s="31" t="n">
        <v>-871.35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8.665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697728</v>
      </c>
      <c r="L87" s="30" t="n">
        <v>440</v>
      </c>
      <c r="M87" s="31" t="n">
        <v>-851.21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7.987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697728</v>
      </c>
      <c r="L88" s="30" t="n">
        <v>440</v>
      </c>
      <c r="M88" s="31" t="n">
        <v>-820.53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8.394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697728</v>
      </c>
      <c r="L89" s="30" t="n">
        <v>440</v>
      </c>
      <c r="M89" s="31" t="n">
        <v>-810.94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18.8106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697728</v>
      </c>
      <c r="L90" s="41" t="n">
        <v>440</v>
      </c>
      <c r="M90" s="42" t="n">
        <v>-801.3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18.8106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697728</v>
      </c>
      <c r="L91" s="30" t="n">
        <v>440</v>
      </c>
      <c r="M91" s="31" t="n">
        <v>-801.36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08.267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697728</v>
      </c>
      <c r="L92" s="30" t="n">
        <v>440</v>
      </c>
      <c r="M92" s="31" t="n">
        <v>-790.8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08.267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697728</v>
      </c>
      <c r="L93" s="48" t="n">
        <v>440</v>
      </c>
      <c r="M93" s="49" t="n">
        <v>-790.81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18.8068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697728</v>
      </c>
      <c r="L94" s="30" t="n">
        <v>440</v>
      </c>
      <c r="M94" s="31" t="n">
        <v>-801.35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48.53573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697728</v>
      </c>
      <c r="L95" s="30" t="n">
        <v>440</v>
      </c>
      <c r="M95" s="31" t="n">
        <v>-831.0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88.79768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697728</v>
      </c>
      <c r="L96" s="30" t="n">
        <v>440</v>
      </c>
      <c r="M96" s="31" t="n">
        <v>-871.3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18.5169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697728</v>
      </c>
      <c r="L97" s="30" t="n">
        <v>400</v>
      </c>
      <c r="M97" s="31" t="n">
        <v>-861.06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58.78855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697728</v>
      </c>
      <c r="L98" s="41" t="n">
        <v>400</v>
      </c>
      <c r="M98" s="42" t="n">
        <v>-901.33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88.50778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697728</v>
      </c>
      <c r="L99" s="30" t="n">
        <v>400</v>
      </c>
      <c r="M99" s="31" t="n">
        <v>-931.0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88.50778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697728</v>
      </c>
      <c r="L100" s="30" t="n">
        <v>400</v>
      </c>
      <c r="M100" s="31" t="n">
        <v>-931.0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88.50778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697728</v>
      </c>
      <c r="L101" s="54" t="n">
        <v>400</v>
      </c>
      <c r="M101" s="31" t="n">
        <v>-931.05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0260061919504644</v>
      </c>
      <c r="E102" s="60" t="n">
        <f aca="false">SUM(E6:E101)/4000</f>
        <v>8.639687866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44977904</v>
      </c>
      <c r="L102" s="60" t="n">
        <f aca="false">SUM(L6:L101)/4000</f>
        <v>11.62488</v>
      </c>
      <c r="M102" s="61" t="n">
        <f aca="false">SUM(M6:M101)/4000</f>
        <v>-21.26741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08.057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489.88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.4024767801858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2.79072</v>
      </c>
      <c r="L104" s="65" t="n">
        <f aca="false">MIN(L6:L101)</f>
        <v>400</v>
      </c>
      <c r="M104" s="65" t="n">
        <f aca="false">MIN(M6:M101)</f>
        <v>-1290.1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06T05:18:16Z</dcterms:modified>
  <cp:revision>0</cp:revision>
  <dc:subject/>
  <dc:title/>
</cp:coreProperties>
</file>