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6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7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28.1090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470</v>
      </c>
      <c r="M6" s="31" t="n">
        <v>-940.93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07.9732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60</v>
      </c>
      <c r="M7" s="31" t="n">
        <v>-910.8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8.6608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60</v>
      </c>
      <c r="M8" s="31" t="n">
        <v>-871.4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28.3989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60</v>
      </c>
      <c r="M9" s="31" t="n">
        <v>-831.22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8.6797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60</v>
      </c>
      <c r="M10" s="42" t="n">
        <v>-801.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68.0011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60</v>
      </c>
      <c r="M11" s="31" t="n">
        <v>-770.8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8.2819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460</v>
      </c>
      <c r="M12" s="31" t="n">
        <v>-741.1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23.90198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460</v>
      </c>
      <c r="M13" s="49" t="n">
        <v>-726.73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08.5530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440</v>
      </c>
      <c r="M14" s="31" t="n">
        <v>-691.3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18.1461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410</v>
      </c>
      <c r="M15" s="31" t="n">
        <v>-670.9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18.14612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390</v>
      </c>
      <c r="M16" s="31" t="n">
        <v>-650.9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23.90198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370</v>
      </c>
      <c r="M17" s="31" t="n">
        <v>-636.73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18.14612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350</v>
      </c>
      <c r="M18" s="42" t="n">
        <v>-610.9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3.21375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350</v>
      </c>
      <c r="M19" s="31" t="n">
        <v>-586.0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8.83379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380</v>
      </c>
      <c r="M20" s="31" t="n">
        <v>-601.6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8.7076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380</v>
      </c>
      <c r="M21" s="49" t="n">
        <v>-581.5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38.5718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410</v>
      </c>
      <c r="M22" s="31" t="n">
        <v>-591.4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8.43602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410</v>
      </c>
      <c r="M23" s="31" t="n">
        <v>-571.2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8.30020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410</v>
      </c>
      <c r="M24" s="31" t="n">
        <v>-551.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2.41821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410</v>
      </c>
      <c r="M25" s="31" t="n">
        <v>-525.2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.7729618163055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410</v>
      </c>
      <c r="M26" s="42" t="n">
        <v>-481.5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9.938080495356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10</v>
      </c>
      <c r="M27" s="31" t="n">
        <v>-451.3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2.6006191950464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13</v>
      </c>
      <c r="M28" s="31" t="n">
        <v>-411.6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2.6006191950464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383</v>
      </c>
      <c r="M29" s="49" t="n">
        <v>-381.67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343</v>
      </c>
      <c r="M30" s="31" t="n">
        <v>-434.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320</v>
      </c>
      <c r="M31" s="31" t="n">
        <v>-411.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340</v>
      </c>
      <c r="M32" s="31" t="n">
        <v>-431.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360</v>
      </c>
      <c r="M33" s="31" t="n">
        <v>-451.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380</v>
      </c>
      <c r="M34" s="42" t="n">
        <v>-471.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400</v>
      </c>
      <c r="M35" s="31" t="n">
        <v>-491.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420</v>
      </c>
      <c r="M36" s="31" t="n">
        <v>-511.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440</v>
      </c>
      <c r="M37" s="49" t="n">
        <v>-531.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58.0334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460</v>
      </c>
      <c r="M38" s="31" t="n">
        <v>-560.8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8.1692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460</v>
      </c>
      <c r="M39" s="31" t="n">
        <v>-580.9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8.8477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460</v>
      </c>
      <c r="M40" s="31" t="n">
        <v>-611.67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8.0242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460</v>
      </c>
      <c r="M41" s="31" t="n">
        <v>-630.8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8.5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490</v>
      </c>
      <c r="M42" s="42" t="n">
        <v>-671.3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8.160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10</v>
      </c>
      <c r="M43" s="31" t="n">
        <v>-700.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8.422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10</v>
      </c>
      <c r="M44" s="31" t="n">
        <v>-741.2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8.557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791.37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8.412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841.2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8.5487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861.3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8.39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911.2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8.665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951.48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8.801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971.6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8.5207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1001.3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8.240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1031.0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8.375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1051.19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78.918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1061.73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8.918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1061.7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8.501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1071.3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8.918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1061.7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58.7827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1041.5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58.782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1041.5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8.375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1051.1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98.095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1080.9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28.7687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1111.5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78.6238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1161.4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18.8954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1201.7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78.3339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1261.14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88.8766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1271.6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98.46973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1281.2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98.4697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1281.2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88.8766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1271.6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68.75050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1251.56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58.1980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1241.01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8.4788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1211.2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88.2169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1171.0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28.7687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1111.5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8.642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1091.4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8.5068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1071.3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8.9234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1061.73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8.501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1071.3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8.501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1071.3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8.095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1080.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8.095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1080.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8.375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10</v>
      </c>
      <c r="M82" s="42" t="n">
        <v>-1021.2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8.240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10</v>
      </c>
      <c r="M83" s="31" t="n">
        <v>-1001.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8.384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10</v>
      </c>
      <c r="M84" s="31" t="n">
        <v>-951.2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665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10</v>
      </c>
      <c r="M85" s="49" t="n">
        <v>-921.49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8.3989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911.2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3.8831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876.6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8.5438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861.3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8.4080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841.22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8.2819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821.0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8.1461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800.9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8.5530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791.3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8.5530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791.3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3.6212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836.4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8.5438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861.3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3.4762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886.2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3.1954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916.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68.6608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951.47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8.7967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971.6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8.3898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981.2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8.3898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981.20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637280701754386</v>
      </c>
      <c r="E102" s="60" t="n">
        <f aca="false">SUM(E6:E101)/4000</f>
        <v>7.7883302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1.75705125</v>
      </c>
      <c r="M102" s="61" t="n">
        <f aca="false">SUM(M6:M101)/4000</f>
        <v>-20.50957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98.4697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381.67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2.6006191950464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320</v>
      </c>
      <c r="M104" s="65" t="n">
        <f aca="false">MIN(M6:M101)</f>
        <v>-1281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7T05:10:13Z</dcterms:modified>
  <cp:revision>0</cp:revision>
  <dc:subject/>
  <dc:title/>
</cp:coreProperties>
</file>