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8.06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407.9780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539.985</v>
      </c>
      <c r="M6" s="31" t="n">
        <v>-990.79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98.3849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539.985</v>
      </c>
      <c r="M7" s="31" t="n">
        <v>-981.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88.8015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539.985</v>
      </c>
      <c r="M8" s="31" t="n">
        <v>-971.61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68.6657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539.985</v>
      </c>
      <c r="M9" s="31" t="n">
        <v>-951.48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368.6657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539.985</v>
      </c>
      <c r="M10" s="42" t="n">
        <v>-951.48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43.7430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539.985</v>
      </c>
      <c r="M11" s="31" t="n">
        <v>-926.55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18.8106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539.985</v>
      </c>
      <c r="M12" s="31" t="n">
        <v>-901.62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93.8880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539.985</v>
      </c>
      <c r="M13" s="49" t="n">
        <v>-876.70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258.4129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539.985</v>
      </c>
      <c r="M14" s="31" t="n">
        <v>-841.22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38.277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539.985</v>
      </c>
      <c r="M15" s="31" t="n">
        <v>-821.09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18.1412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539.985</v>
      </c>
      <c r="M16" s="31" t="n">
        <v>-800.95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08.55787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539.985</v>
      </c>
      <c r="M17" s="31" t="n">
        <v>-791.37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78.8386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539.985</v>
      </c>
      <c r="M18" s="42" t="n">
        <v>-761.6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68.2959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539.985</v>
      </c>
      <c r="M19" s="31" t="n">
        <v>-751.11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53.90627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539.985</v>
      </c>
      <c r="M20" s="31" t="n">
        <v>-736.7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38.567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539.985</v>
      </c>
      <c r="M21" s="49" t="n">
        <v>-721.38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118.44087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539.985</v>
      </c>
      <c r="M22" s="31" t="n">
        <v>-701.25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93.508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539.985</v>
      </c>
      <c r="M23" s="31" t="n">
        <v>-676.32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68.58582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539.985</v>
      </c>
      <c r="M24" s="31" t="n">
        <v>-651.40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530</v>
      </c>
      <c r="M25" s="31" t="n">
        <v>-621.2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500</v>
      </c>
      <c r="M26" s="42" t="n">
        <v>-591.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460</v>
      </c>
      <c r="M27" s="31" t="n">
        <v>-551.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420</v>
      </c>
      <c r="M28" s="31" t="n">
        <v>-511.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390</v>
      </c>
      <c r="M29" s="49" t="n">
        <v>-481.2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400</v>
      </c>
      <c r="M30" s="31" t="n">
        <v>-491.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430</v>
      </c>
      <c r="M31" s="31" t="n">
        <v>-521.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440</v>
      </c>
      <c r="M32" s="31" t="n">
        <v>-531.2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460</v>
      </c>
      <c r="M33" s="31" t="n">
        <v>-551.2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480</v>
      </c>
      <c r="M34" s="42" t="n">
        <v>-571.2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470</v>
      </c>
      <c r="M35" s="31" t="n">
        <v>-561.2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490</v>
      </c>
      <c r="M36" s="31" t="n">
        <v>-581.2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500</v>
      </c>
      <c r="M37" s="49" t="n">
        <v>-591.2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520</v>
      </c>
      <c r="M38" s="31" t="n">
        <v>-611.2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68.5858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520</v>
      </c>
      <c r="M39" s="31" t="n">
        <v>-631.41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28.0242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520</v>
      </c>
      <c r="M40" s="31" t="n">
        <v>-690.85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58.7028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520</v>
      </c>
      <c r="M41" s="31" t="n">
        <v>-721.53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78.8386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539.985</v>
      </c>
      <c r="M42" s="42" t="n">
        <v>-761.65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88.4220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39.985</v>
      </c>
      <c r="M43" s="31" t="n">
        <v>-771.2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18.1412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39.985</v>
      </c>
      <c r="M44" s="31" t="n">
        <v>-800.95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8.8198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39.985</v>
      </c>
      <c r="M45" s="49" t="n">
        <v>-831.63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68.00020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39.985</v>
      </c>
      <c r="M46" s="31" t="n">
        <v>-850.81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08.26215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39.985</v>
      </c>
      <c r="M47" s="31" t="n">
        <v>-891.07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48.54348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39.985</v>
      </c>
      <c r="M48" s="31" t="n">
        <v>-931.35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78.26271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539.985</v>
      </c>
      <c r="M49" s="31" t="n">
        <v>-961.07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88.80543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539.985</v>
      </c>
      <c r="M50" s="42" t="n">
        <v>-971.6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38.66048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539.985</v>
      </c>
      <c r="M51" s="31" t="n">
        <v>-1021.47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68.37002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539.985</v>
      </c>
      <c r="M52" s="31" t="n">
        <v>-1051.18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78.92243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539.985</v>
      </c>
      <c r="M53" s="57" t="n">
        <v>-1061.73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98.08925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539.985</v>
      </c>
      <c r="M54" s="31" t="n">
        <v>-1080.90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18.22507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539.985</v>
      </c>
      <c r="M55" s="31" t="n">
        <v>-1101.0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18.22507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539.985</v>
      </c>
      <c r="M56" s="31" t="n">
        <v>-1101.0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18.2250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539.985</v>
      </c>
      <c r="M57" s="31" t="n">
        <v>-1101.0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98.4250048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539.985</v>
      </c>
      <c r="M58" s="42" t="n">
        <v>-1081.2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88.8415948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539.985</v>
      </c>
      <c r="M59" s="31" t="n">
        <v>-1071.65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88.8415948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539.985</v>
      </c>
      <c r="M60" s="31" t="n">
        <v>-1071.65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18.5608248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539.985</v>
      </c>
      <c r="M61" s="49" t="n">
        <v>-1101.37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558.8324648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500</v>
      </c>
      <c r="M62" s="31" t="n">
        <v>-1101.66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03.8909648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460</v>
      </c>
      <c r="M63" s="31" t="n">
        <v>-1106.72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47.9901548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420</v>
      </c>
      <c r="M64" s="31" t="n">
        <v>-1110.8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88.2617948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420</v>
      </c>
      <c r="M65" s="31" t="n">
        <v>-1151.09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708.3399883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420</v>
      </c>
      <c r="M66" s="42" t="n">
        <v>-1171.1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18.8923983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420</v>
      </c>
      <c r="M67" s="31" t="n">
        <v>-1181.72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18.8923983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380</v>
      </c>
      <c r="M68" s="31" t="n">
        <v>-1141.72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18.8923983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340</v>
      </c>
      <c r="M69" s="49" t="n">
        <v>-1101.72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713.80803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340</v>
      </c>
      <c r="M70" s="31" t="n">
        <v>-1096.6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98.46876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9768</v>
      </c>
      <c r="L71" s="30" t="n">
        <v>340</v>
      </c>
      <c r="M71" s="31" t="n">
        <v>-1081.29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68.73984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9768</v>
      </c>
      <c r="L72" s="30" t="n">
        <v>360</v>
      </c>
      <c r="M72" s="31" t="n">
        <v>-1071.5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28.47789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9768</v>
      </c>
      <c r="L73" s="30" t="n">
        <v>360</v>
      </c>
      <c r="M73" s="31" t="n">
        <v>-1031.30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68.08012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9768</v>
      </c>
      <c r="L74" s="41" t="n">
        <v>360</v>
      </c>
      <c r="M74" s="42" t="n">
        <v>-970.9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28.77748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9768</v>
      </c>
      <c r="L75" s="30" t="n">
        <v>420</v>
      </c>
      <c r="M75" s="31" t="n">
        <v>-991.60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93.30239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9768</v>
      </c>
      <c r="L76" s="30" t="n">
        <v>440</v>
      </c>
      <c r="M76" s="31" t="n">
        <v>-976.13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68.37002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9768</v>
      </c>
      <c r="L77" s="48" t="n">
        <v>440</v>
      </c>
      <c r="M77" s="49" t="n">
        <v>-951.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68.37002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9768</v>
      </c>
      <c r="L78" s="30" t="n">
        <v>440</v>
      </c>
      <c r="M78" s="31" t="n">
        <v>-951.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78.91274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9768</v>
      </c>
      <c r="L79" s="30" t="n">
        <v>480</v>
      </c>
      <c r="M79" s="31" t="n">
        <v>-1001.74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88.50584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9768</v>
      </c>
      <c r="L80" s="30" t="n">
        <v>490</v>
      </c>
      <c r="M80" s="31" t="n">
        <v>-1021.33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98.08925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9768</v>
      </c>
      <c r="L81" s="30" t="n">
        <v>490</v>
      </c>
      <c r="M81" s="31" t="n">
        <v>-1030.91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78.92243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9768</v>
      </c>
      <c r="L82" s="41" t="n">
        <v>480</v>
      </c>
      <c r="M82" s="42" t="n">
        <v>-1001.75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58.78661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9768</v>
      </c>
      <c r="L83" s="30" t="n">
        <v>460</v>
      </c>
      <c r="M83" s="31" t="n">
        <v>-961.61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38.65079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9768</v>
      </c>
      <c r="L84" s="30" t="n">
        <v>460</v>
      </c>
      <c r="M84" s="31" t="n">
        <v>-941.48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07.97225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9768</v>
      </c>
      <c r="L85" s="48" t="n">
        <v>460</v>
      </c>
      <c r="M85" s="49" t="n">
        <v>-910.80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68.6657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9768</v>
      </c>
      <c r="L86" s="30" t="n">
        <v>500</v>
      </c>
      <c r="M86" s="31" t="n">
        <v>-911.49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37.987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9768</v>
      </c>
      <c r="L87" s="30" t="n">
        <v>510</v>
      </c>
      <c r="M87" s="31" t="n">
        <v>-890.81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28.394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9768</v>
      </c>
      <c r="L88" s="30" t="n">
        <v>510</v>
      </c>
      <c r="M88" s="31" t="n">
        <v>-881.22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18.8106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9768</v>
      </c>
      <c r="L89" s="30" t="n">
        <v>510</v>
      </c>
      <c r="M89" s="31" t="n">
        <v>-871.6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08.2679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9768</v>
      </c>
      <c r="L90" s="41" t="n">
        <v>510</v>
      </c>
      <c r="M90" s="42" t="n">
        <v>-861.09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8.6748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9768</v>
      </c>
      <c r="L91" s="30" t="n">
        <v>510</v>
      </c>
      <c r="M91" s="31" t="n">
        <v>-851.50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98.6748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9768</v>
      </c>
      <c r="L92" s="30" t="n">
        <v>510</v>
      </c>
      <c r="M92" s="31" t="n">
        <v>-851.50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98.6748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9768</v>
      </c>
      <c r="L93" s="48" t="n">
        <v>510</v>
      </c>
      <c r="M93" s="49" t="n">
        <v>-851.50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98.6748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9768</v>
      </c>
      <c r="L94" s="30" t="n">
        <v>539.985</v>
      </c>
      <c r="M94" s="31" t="n">
        <v>-881.4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08.2679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9768</v>
      </c>
      <c r="L95" s="30" t="n">
        <v>539.985</v>
      </c>
      <c r="M95" s="31" t="n">
        <v>-891.08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48.5299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9768</v>
      </c>
      <c r="L96" s="30" t="n">
        <v>539.985</v>
      </c>
      <c r="M96" s="31" t="n">
        <v>-931.34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73.4622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539.985</v>
      </c>
      <c r="M97" s="31" t="n">
        <v>-956.27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03.1815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539.985</v>
      </c>
      <c r="M98" s="42" t="n">
        <v>-985.99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18.5207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539.985</v>
      </c>
      <c r="M99" s="31" t="n">
        <v>-1001.33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18.5207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539.985</v>
      </c>
      <c r="M100" s="31" t="n">
        <v>-1001.33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18.5207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539.985</v>
      </c>
      <c r="M101" s="31" t="n">
        <v>-1001.336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8.2804053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674432</v>
      </c>
      <c r="L102" s="60" t="n">
        <f aca="false">SUM(L6:L101)/4000</f>
        <v>11.91982375</v>
      </c>
      <c r="M102" s="61" t="n">
        <f aca="false">SUM(M6:M101)/4000</f>
        <v>-21.228146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18.8923983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481.2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6.9768</v>
      </c>
      <c r="L104" s="65" t="n">
        <f aca="false">MIN(L6:L101)</f>
        <v>340</v>
      </c>
      <c r="M104" s="65" t="n">
        <f aca="false">MIN(M6:M101)</f>
        <v>-1181.7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09T05:31:22Z</dcterms:modified>
  <cp:revision>0</cp:revision>
  <dc:subject/>
  <dc:title/>
</cp:coreProperties>
</file>