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9.06.17</t>
  </si>
  <si>
    <t xml:space="preserve">INITIAL / REVISED</t>
  </si>
  <si>
    <t xml:space="preserve">p.final</t>
  </si>
  <si>
    <t xml:space="preserve">T.O.O</t>
  </si>
  <si>
    <t xml:space="preserve">01:25</t>
  </si>
  <si>
    <t xml:space="preserve">Date</t>
  </si>
  <si>
    <t xml:space="preserve">10.06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6" activeCellId="0" sqref="O56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06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413.726178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6.9768</v>
      </c>
      <c r="L6" s="30" t="n">
        <v>539.985</v>
      </c>
      <c r="M6" s="31" t="n">
        <v>-996.54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403.183458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6.9768</v>
      </c>
      <c r="L7" s="30" t="n">
        <v>539.985</v>
      </c>
      <c r="M7" s="31" t="n">
        <v>-985.99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398.386908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6.9768</v>
      </c>
      <c r="L8" s="30" t="n">
        <v>520</v>
      </c>
      <c r="M8" s="31" t="n">
        <v>-961.21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378.251088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6.9768</v>
      </c>
      <c r="L9" s="30" t="n">
        <v>510</v>
      </c>
      <c r="M9" s="31" t="n">
        <v>-931.081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388.803498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6.9768</v>
      </c>
      <c r="L10" s="41" t="n">
        <v>460</v>
      </c>
      <c r="M10" s="42" t="n">
        <v>-891.63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358.115268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6.9768</v>
      </c>
      <c r="L11" s="30" t="n">
        <v>465</v>
      </c>
      <c r="M11" s="31" t="n">
        <v>-865.94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328.396038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6.9768</v>
      </c>
      <c r="L12" s="30" t="n">
        <v>450</v>
      </c>
      <c r="M12" s="31" t="n">
        <v>-821.22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313.056768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6.9768</v>
      </c>
      <c r="L13" s="48" t="n">
        <v>435</v>
      </c>
      <c r="M13" s="49" t="n">
        <v>-790.88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278.54874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6.9768</v>
      </c>
      <c r="L14" s="30" t="n">
        <v>440</v>
      </c>
      <c r="M14" s="31" t="n">
        <v>-761.37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258.41292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6.9768</v>
      </c>
      <c r="L15" s="30" t="n">
        <v>445</v>
      </c>
      <c r="M15" s="31" t="n">
        <v>-746.24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238.2771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6.9768</v>
      </c>
      <c r="L16" s="30" t="n">
        <v>445</v>
      </c>
      <c r="M16" s="31" t="n">
        <v>-726.10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223.89714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6.9768</v>
      </c>
      <c r="L17" s="30" t="n">
        <v>440</v>
      </c>
      <c r="M17" s="31" t="n">
        <v>-706.72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198.0151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6.9768</v>
      </c>
      <c r="L18" s="41" t="n">
        <v>440</v>
      </c>
      <c r="M18" s="42" t="n">
        <v>-680.84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173.08278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6.9768</v>
      </c>
      <c r="L19" s="30" t="n">
        <v>455</v>
      </c>
      <c r="M19" s="31" t="n">
        <v>-670.91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158.70282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6.9768</v>
      </c>
      <c r="L20" s="30" t="n">
        <v>450</v>
      </c>
      <c r="M20" s="31" t="n">
        <v>-651.53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138.567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6.9768</v>
      </c>
      <c r="L21" s="48" t="n">
        <v>450</v>
      </c>
      <c r="M21" s="49" t="n">
        <v>-631.39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118.44087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6.9768</v>
      </c>
      <c r="L22" s="30" t="n">
        <v>460</v>
      </c>
      <c r="M22" s="31" t="n">
        <v>-621.27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98.3050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6.9768</v>
      </c>
      <c r="L23" s="30" t="n">
        <v>460</v>
      </c>
      <c r="M23" s="31" t="n">
        <v>-601.13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78.16923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6.9768</v>
      </c>
      <c r="L24" s="30" t="n">
        <v>460</v>
      </c>
      <c r="M24" s="31" t="n">
        <v>-580.99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6.9768</v>
      </c>
      <c r="L25" s="30" t="n">
        <v>470</v>
      </c>
      <c r="M25" s="31" t="n">
        <v>-561.2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6.9768</v>
      </c>
      <c r="L26" s="41" t="n">
        <v>440</v>
      </c>
      <c r="M26" s="42" t="n">
        <v>-531.2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6.9768</v>
      </c>
      <c r="L27" s="30" t="n">
        <v>410</v>
      </c>
      <c r="M27" s="31" t="n">
        <v>-501.2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6.9768</v>
      </c>
      <c r="L28" s="30" t="n">
        <v>370</v>
      </c>
      <c r="M28" s="31" t="n">
        <v>-461.2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6.9768</v>
      </c>
      <c r="L29" s="48" t="n">
        <v>360</v>
      </c>
      <c r="M29" s="49" t="n">
        <v>-451.28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6.9768</v>
      </c>
      <c r="L30" s="30" t="n">
        <v>370</v>
      </c>
      <c r="M30" s="31" t="n">
        <v>-461.2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6.9768</v>
      </c>
      <c r="L31" s="30" t="n">
        <v>385</v>
      </c>
      <c r="M31" s="31" t="n">
        <v>-476.2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6.9768</v>
      </c>
      <c r="L32" s="30" t="n">
        <v>395</v>
      </c>
      <c r="M32" s="31" t="n">
        <v>-486.2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6.9768</v>
      </c>
      <c r="L33" s="30" t="n">
        <v>415</v>
      </c>
      <c r="M33" s="31" t="n">
        <v>-506.28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6.9768</v>
      </c>
      <c r="L34" s="41" t="n">
        <v>430</v>
      </c>
      <c r="M34" s="42" t="n">
        <v>-521.2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6.9768</v>
      </c>
      <c r="L35" s="30" t="n">
        <v>440</v>
      </c>
      <c r="M35" s="31" t="n">
        <v>-531.2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6.9768</v>
      </c>
      <c r="L36" s="30" t="n">
        <v>455</v>
      </c>
      <c r="M36" s="31" t="n">
        <v>-546.2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6.9768</v>
      </c>
      <c r="L37" s="48" t="n">
        <v>465</v>
      </c>
      <c r="M37" s="49" t="n">
        <v>-556.2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6.9768</v>
      </c>
      <c r="L38" s="30" t="n">
        <v>485</v>
      </c>
      <c r="M38" s="31" t="n">
        <v>-576.2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6.9768</v>
      </c>
      <c r="L39" s="30" t="n">
        <v>515</v>
      </c>
      <c r="M39" s="31" t="n">
        <v>-606.2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88.7119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6.9768</v>
      </c>
      <c r="L40" s="30" t="n">
        <v>515</v>
      </c>
      <c r="M40" s="31" t="n">
        <v>-646.54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18.44087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6.9768</v>
      </c>
      <c r="L41" s="30" t="n">
        <v>515</v>
      </c>
      <c r="M41" s="31" t="n">
        <v>-676.27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28.02428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6.9768</v>
      </c>
      <c r="L42" s="41" t="n">
        <v>520</v>
      </c>
      <c r="M42" s="42" t="n">
        <v>-690.854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48.1601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6.9768</v>
      </c>
      <c r="L43" s="30" t="n">
        <v>520</v>
      </c>
      <c r="M43" s="31" t="n">
        <v>-710.9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88.4220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6.9768</v>
      </c>
      <c r="L44" s="30" t="n">
        <v>539.985</v>
      </c>
      <c r="M44" s="31" t="n">
        <v>-771.23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08.5578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6.9768</v>
      </c>
      <c r="L45" s="48" t="n">
        <v>539.985</v>
      </c>
      <c r="M45" s="49" t="n">
        <v>-791.373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58.4129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6.9768</v>
      </c>
      <c r="L46" s="30" t="n">
        <v>539.985</v>
      </c>
      <c r="M46" s="31" t="n">
        <v>-841.22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78.5487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6.9768</v>
      </c>
      <c r="L47" s="30" t="n">
        <v>539.985</v>
      </c>
      <c r="M47" s="31" t="n">
        <v>-861.36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28.394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6.9768</v>
      </c>
      <c r="L48" s="30" t="n">
        <v>539.985</v>
      </c>
      <c r="M48" s="31" t="n">
        <v>-911.20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68.6657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7.90704</v>
      </c>
      <c r="L49" s="30" t="n">
        <v>539.985</v>
      </c>
      <c r="M49" s="31" t="n">
        <v>-952.411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88.8015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7.90704</v>
      </c>
      <c r="L50" s="41" t="n">
        <v>539.985</v>
      </c>
      <c r="M50" s="42" t="n">
        <v>-972.54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18.52079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7.90704</v>
      </c>
      <c r="L51" s="30" t="n">
        <v>539.985</v>
      </c>
      <c r="M51" s="31" t="n">
        <v>-1002.26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48.2400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7.90704</v>
      </c>
      <c r="L52" s="30" t="n">
        <v>539.985</v>
      </c>
      <c r="M52" s="31" t="n">
        <v>-1031.98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68.3758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7.90704</v>
      </c>
      <c r="L53" s="54" t="n">
        <v>539.985</v>
      </c>
      <c r="M53" s="57" t="n">
        <v>-1052.12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78.9185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7.90704</v>
      </c>
      <c r="L54" s="30" t="n">
        <v>539.985</v>
      </c>
      <c r="M54" s="31" t="n">
        <v>-1062.66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78.9185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7.90704</v>
      </c>
      <c r="L55" s="30" t="n">
        <v>539.985</v>
      </c>
      <c r="M55" s="31" t="n">
        <v>-1062.66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88.50197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7.90704</v>
      </c>
      <c r="L56" s="30" t="n">
        <v>539.985</v>
      </c>
      <c r="M56" s="31" t="n">
        <v>-1072.24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78.9185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7.90704</v>
      </c>
      <c r="L57" s="30" t="n">
        <v>539.985</v>
      </c>
      <c r="M57" s="31" t="n">
        <v>-1062.664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458.78467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7.90704</v>
      </c>
      <c r="L58" s="41" t="n">
        <v>539.985</v>
      </c>
      <c r="M58" s="42" t="n">
        <v>-1042.5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58.78467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7.90704</v>
      </c>
      <c r="L59" s="30" t="n">
        <v>510</v>
      </c>
      <c r="M59" s="31" t="n">
        <v>-1012.54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68.37777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7.90704</v>
      </c>
      <c r="L60" s="30" t="n">
        <v>470</v>
      </c>
      <c r="M60" s="31" t="n">
        <v>-982.13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98.09700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7.90704</v>
      </c>
      <c r="L61" s="48" t="n">
        <v>460</v>
      </c>
      <c r="M61" s="49" t="n">
        <v>-1001.85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528.77748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7.90704</v>
      </c>
      <c r="L62" s="30" t="n">
        <v>430</v>
      </c>
      <c r="M62" s="31" t="n">
        <v>-1002.53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578.62284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7.90704</v>
      </c>
      <c r="L63" s="30" t="n">
        <v>430</v>
      </c>
      <c r="M63" s="31" t="n">
        <v>-1052.38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618.89448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7.90704</v>
      </c>
      <c r="L64" s="30" t="n">
        <v>400</v>
      </c>
      <c r="M64" s="31" t="n">
        <v>-1062.65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678.33294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5.11632</v>
      </c>
      <c r="L65" s="30" t="n">
        <v>380</v>
      </c>
      <c r="M65" s="31" t="n">
        <v>-1099.30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688.88535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5.11632</v>
      </c>
      <c r="L66" s="41" t="n">
        <v>350</v>
      </c>
      <c r="M66" s="42" t="n">
        <v>-1079.85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698.46876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5.11632</v>
      </c>
      <c r="L67" s="30" t="n">
        <v>350</v>
      </c>
      <c r="M67" s="31" t="n">
        <v>-1089.43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698.46876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5.11632</v>
      </c>
      <c r="L68" s="30" t="n">
        <v>350</v>
      </c>
      <c r="M68" s="31" t="n">
        <v>-1089.43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688.88535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5.11632</v>
      </c>
      <c r="L69" s="48" t="n">
        <v>350</v>
      </c>
      <c r="M69" s="49" t="n">
        <v>-1079.85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668.74759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5.11632</v>
      </c>
      <c r="L70" s="30" t="n">
        <v>360</v>
      </c>
      <c r="M70" s="31" t="n">
        <v>-1069.71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658.20487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5.11632</v>
      </c>
      <c r="L71" s="30" t="n">
        <v>360</v>
      </c>
      <c r="M71" s="31" t="n">
        <v>-1059.17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628.48564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5.11632</v>
      </c>
      <c r="L72" s="30" t="n">
        <v>360</v>
      </c>
      <c r="M72" s="31" t="n">
        <v>-1029.45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588.21400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5.11632</v>
      </c>
      <c r="L73" s="30" t="n">
        <v>390</v>
      </c>
      <c r="M73" s="31" t="n">
        <v>-1019.183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528.77554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5.11632</v>
      </c>
      <c r="L74" s="41" t="n">
        <v>420</v>
      </c>
      <c r="M74" s="42" t="n">
        <v>-989.74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08.63972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5.11632</v>
      </c>
      <c r="L75" s="30" t="n">
        <v>430</v>
      </c>
      <c r="M75" s="31" t="n">
        <v>-979.60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88.50390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5.11632</v>
      </c>
      <c r="L76" s="30" t="n">
        <v>440</v>
      </c>
      <c r="M76" s="31" t="n">
        <v>-969.47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78.92049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5.11632</v>
      </c>
      <c r="L77" s="48" t="n">
        <v>435</v>
      </c>
      <c r="M77" s="49" t="n">
        <v>-954.8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88.51359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5.11632</v>
      </c>
      <c r="L78" s="30" t="n">
        <v>420</v>
      </c>
      <c r="M78" s="31" t="n">
        <v>-949.48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88.50390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5.11632</v>
      </c>
      <c r="L79" s="30" t="n">
        <v>460</v>
      </c>
      <c r="M79" s="31" t="n">
        <v>-989.47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98.09700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5.11632</v>
      </c>
      <c r="L80" s="30" t="n">
        <v>490</v>
      </c>
      <c r="M80" s="31" t="n">
        <v>-1029.06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98.09700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5.11632</v>
      </c>
      <c r="L81" s="30" t="n">
        <v>495</v>
      </c>
      <c r="M81" s="31" t="n">
        <v>-1034.066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68.37777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5.11632</v>
      </c>
      <c r="L82" s="41" t="n">
        <v>490</v>
      </c>
      <c r="M82" s="42" t="n">
        <v>-999.34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48.24195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5.11632</v>
      </c>
      <c r="L83" s="30" t="n">
        <v>490</v>
      </c>
      <c r="M83" s="31" t="n">
        <v>-979.21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98.38690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5.11632</v>
      </c>
      <c r="L84" s="30" t="n">
        <v>510</v>
      </c>
      <c r="M84" s="31" t="n">
        <v>-949.35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68.66767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5.11632</v>
      </c>
      <c r="L85" s="48" t="n">
        <v>520</v>
      </c>
      <c r="M85" s="49" t="n">
        <v>-929.637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28.39603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5.11632</v>
      </c>
      <c r="L86" s="30" t="n">
        <v>530</v>
      </c>
      <c r="M86" s="31" t="n">
        <v>-899.36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93.88025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5.11632</v>
      </c>
      <c r="L87" s="30" t="n">
        <v>539.985</v>
      </c>
      <c r="M87" s="31" t="n">
        <v>-874.83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78.54098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5.11632</v>
      </c>
      <c r="L88" s="30" t="n">
        <v>539.985</v>
      </c>
      <c r="M88" s="31" t="n">
        <v>-859.49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58.41485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5.11632</v>
      </c>
      <c r="L89" s="30" t="n">
        <v>539.985</v>
      </c>
      <c r="M89" s="31" t="n">
        <v>-839.369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28.69562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5.11632</v>
      </c>
      <c r="L90" s="41" t="n">
        <v>539.985</v>
      </c>
      <c r="M90" s="42" t="n">
        <v>-809.6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08.55980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5.11632</v>
      </c>
      <c r="L91" s="30" t="n">
        <v>539.985</v>
      </c>
      <c r="M91" s="31" t="n">
        <v>-789.51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03.76325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5.11632</v>
      </c>
      <c r="L92" s="30" t="n">
        <v>539.985</v>
      </c>
      <c r="M92" s="31" t="n">
        <v>-784.71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98.00739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5.11632</v>
      </c>
      <c r="L93" s="48" t="n">
        <v>539.985</v>
      </c>
      <c r="M93" s="49" t="n">
        <v>-778.962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93.22053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5.11632</v>
      </c>
      <c r="L94" s="30" t="n">
        <v>539.985</v>
      </c>
      <c r="M94" s="31" t="n">
        <v>-774.17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18.14321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5.11632</v>
      </c>
      <c r="L95" s="30" t="n">
        <v>539.985</v>
      </c>
      <c r="M95" s="31" t="n">
        <v>-799.09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48.82175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5.11632</v>
      </c>
      <c r="L96" s="30" t="n">
        <v>539.985</v>
      </c>
      <c r="M96" s="31" t="n">
        <v>-829.77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88.13408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5.11632</v>
      </c>
      <c r="L97" s="30" t="n">
        <v>539.985</v>
      </c>
      <c r="M97" s="31" t="n">
        <v>-869.08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328.39603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5.11632</v>
      </c>
      <c r="L98" s="41" t="n">
        <v>539.985</v>
      </c>
      <c r="M98" s="42" t="n">
        <v>-909.3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68.66767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5.11632</v>
      </c>
      <c r="L99" s="30" t="n">
        <v>539.985</v>
      </c>
      <c r="M99" s="31" t="n">
        <v>-949.62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68.66767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5.11632</v>
      </c>
      <c r="L100" s="30" t="n">
        <v>539.985</v>
      </c>
      <c r="M100" s="31" t="n">
        <v>-949.62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68.66767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5.11632</v>
      </c>
      <c r="L101" s="54" t="n">
        <v>539.985</v>
      </c>
      <c r="M101" s="31" t="n">
        <v>-949.622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7.7710893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15395472</v>
      </c>
      <c r="L102" s="60" t="n">
        <f aca="false">SUM(L6:L101)/4000</f>
        <v>11.40488</v>
      </c>
      <c r="M102" s="61" t="n">
        <f aca="false">SUM(M6:M101)/4000</f>
        <v>-20.190398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698.46876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7.90704</v>
      </c>
      <c r="L103" s="63" t="n">
        <f aca="false">MAX(L6:L101)</f>
        <v>539.985</v>
      </c>
      <c r="M103" s="63" t="n">
        <f aca="false">MAX(M6:M101)</f>
        <v>-451.28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5.11632</v>
      </c>
      <c r="L104" s="65" t="n">
        <f aca="false">MIN(L6:L101)</f>
        <v>350</v>
      </c>
      <c r="M104" s="65" t="n">
        <f aca="false">MIN(M6:M101)</f>
        <v>-1099.3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6-10T04:33:59Z</dcterms:modified>
  <cp:revision>0</cp:revision>
  <dc:subject/>
  <dc:title/>
</cp:coreProperties>
</file>