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68.6618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539.985</v>
      </c>
      <c r="M6" s="31" t="n">
        <v>-952.4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7.98332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539.985</v>
      </c>
      <c r="M7" s="31" t="n">
        <v>-921.7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8.8068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539.985</v>
      </c>
      <c r="M8" s="31" t="n">
        <v>-902.5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88.12827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539.985</v>
      </c>
      <c r="M9" s="31" t="n">
        <v>-871.87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48.825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539.985</v>
      </c>
      <c r="M10" s="42" t="n">
        <v>-832.5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8.14709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539.985</v>
      </c>
      <c r="M11" s="31" t="n">
        <v>-801.8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8.0112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539.985</v>
      </c>
      <c r="M12" s="31" t="n">
        <v>-781.7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78.83476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539.985</v>
      </c>
      <c r="M13" s="49" t="n">
        <v>-762.5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48.15622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539.985</v>
      </c>
      <c r="M14" s="31" t="n">
        <v>-731.9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28.02040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539.985</v>
      </c>
      <c r="M15" s="31" t="n">
        <v>-711.76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8.85358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539.985</v>
      </c>
      <c r="M16" s="31" t="n">
        <v>-692.5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86.79914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539.985</v>
      </c>
      <c r="M17" s="31" t="n">
        <v>-670.54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68.5858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539.985</v>
      </c>
      <c r="M18" s="42" t="n">
        <v>-652.3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539.985</v>
      </c>
      <c r="M19" s="31" t="n">
        <v>-632.1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.7729618163055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539.985</v>
      </c>
      <c r="M20" s="31" t="n">
        <v>-612.4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9.5356037151703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539.985</v>
      </c>
      <c r="M21" s="49" t="n">
        <v>-592.65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.577915376677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539.985</v>
      </c>
      <c r="M22" s="31" t="n">
        <v>-591.6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0.577915376677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539.985</v>
      </c>
      <c r="M23" s="31" t="n">
        <v>-591.6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505</v>
      </c>
      <c r="M24" s="31" t="n">
        <v>-597.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480</v>
      </c>
      <c r="M25" s="31" t="n">
        <v>-572.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445</v>
      </c>
      <c r="M26" s="42" t="n">
        <v>-537.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405</v>
      </c>
      <c r="M27" s="31" t="n">
        <v>-497.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365</v>
      </c>
      <c r="M28" s="31" t="n">
        <v>-457.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335</v>
      </c>
      <c r="M29" s="49" t="n">
        <v>-427.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345</v>
      </c>
      <c r="M30" s="31" t="n">
        <v>-437.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350</v>
      </c>
      <c r="M31" s="31" t="n">
        <v>-442.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355</v>
      </c>
      <c r="M32" s="31" t="n">
        <v>-447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360</v>
      </c>
      <c r="M33" s="31" t="n">
        <v>-452.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355</v>
      </c>
      <c r="M34" s="42" t="n">
        <v>-447.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360</v>
      </c>
      <c r="M35" s="31" t="n">
        <v>-452.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355</v>
      </c>
      <c r="M36" s="31" t="n">
        <v>-447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83728</v>
      </c>
      <c r="L37" s="48" t="n">
        <v>350</v>
      </c>
      <c r="M37" s="49" t="n">
        <v>-443.1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83728</v>
      </c>
      <c r="L38" s="30" t="n">
        <v>345</v>
      </c>
      <c r="M38" s="31" t="n">
        <v>-438.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83728</v>
      </c>
      <c r="L39" s="30" t="n">
        <v>350</v>
      </c>
      <c r="M39" s="31" t="n">
        <v>-443.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83728</v>
      </c>
      <c r="L40" s="30" t="n">
        <v>360</v>
      </c>
      <c r="M40" s="31" t="n">
        <v>-453.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83728</v>
      </c>
      <c r="L41" s="30" t="n">
        <v>360</v>
      </c>
      <c r="M41" s="31" t="n">
        <v>-453.1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83728</v>
      </c>
      <c r="L42" s="41" t="n">
        <v>360</v>
      </c>
      <c r="M42" s="42" t="n">
        <v>-453.1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83728</v>
      </c>
      <c r="L43" s="30" t="n">
        <v>360</v>
      </c>
      <c r="M43" s="31" t="n">
        <v>-453.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83728</v>
      </c>
      <c r="L44" s="30" t="n">
        <v>350</v>
      </c>
      <c r="M44" s="31" t="n">
        <v>-443.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83728</v>
      </c>
      <c r="L45" s="48" t="n">
        <v>360</v>
      </c>
      <c r="M45" s="49" t="n">
        <v>-453.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83728</v>
      </c>
      <c r="L46" s="30" t="n">
        <v>370</v>
      </c>
      <c r="M46" s="31" t="n">
        <v>-463.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83728</v>
      </c>
      <c r="L47" s="30" t="n">
        <v>370</v>
      </c>
      <c r="M47" s="31" t="n">
        <v>-463.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83728</v>
      </c>
      <c r="L48" s="30" t="n">
        <v>390</v>
      </c>
      <c r="M48" s="31" t="n">
        <v>-483.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83728</v>
      </c>
      <c r="L49" s="30" t="n">
        <v>430</v>
      </c>
      <c r="M49" s="31" t="n">
        <v>-523.1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83728</v>
      </c>
      <c r="L50" s="41" t="n">
        <v>430</v>
      </c>
      <c r="M50" s="42" t="n">
        <v>-523.14</v>
      </c>
    </row>
    <row r="51" customFormat="false" ht="15.75" hidden="false" customHeight="false" outlineLevel="0" collapsed="false">
      <c r="A51" s="32"/>
      <c r="B51" s="33" t="n">
        <v>46</v>
      </c>
      <c r="C51" s="26" t="n">
        <v>-150</v>
      </c>
      <c r="D51" s="27" t="n">
        <v>0</v>
      </c>
      <c r="E51" s="27" t="n">
        <v>48.45</v>
      </c>
      <c r="F51" s="28" t="n">
        <v>-150</v>
      </c>
      <c r="G51" s="29" t="n">
        <v>-150</v>
      </c>
      <c r="H51" s="29" t="n">
        <v>0</v>
      </c>
      <c r="I51" s="29" t="n">
        <v>0</v>
      </c>
      <c r="J51" s="29" t="n">
        <v>35.853</v>
      </c>
      <c r="K51" s="30" t="n">
        <v>8.83728</v>
      </c>
      <c r="L51" s="30" t="n">
        <v>450</v>
      </c>
      <c r="M51" s="31" t="n">
        <v>-693.14</v>
      </c>
    </row>
    <row r="52" customFormat="false" ht="15.75" hidden="false" customHeight="false" outlineLevel="0" collapsed="false">
      <c r="A52" s="32"/>
      <c r="B52" s="33" t="n">
        <v>47</v>
      </c>
      <c r="C52" s="26" t="n">
        <v>-150</v>
      </c>
      <c r="D52" s="27" t="n">
        <v>0</v>
      </c>
      <c r="E52" s="27" t="n">
        <v>48.45</v>
      </c>
      <c r="F52" s="28" t="n">
        <v>-150</v>
      </c>
      <c r="G52" s="29" t="n">
        <v>-150</v>
      </c>
      <c r="H52" s="29" t="n">
        <v>0</v>
      </c>
      <c r="I52" s="29" t="n">
        <v>0</v>
      </c>
      <c r="J52" s="29" t="n">
        <v>35.853</v>
      </c>
      <c r="K52" s="30" t="n">
        <v>8.83728</v>
      </c>
      <c r="L52" s="30" t="n">
        <v>480</v>
      </c>
      <c r="M52" s="31" t="n">
        <v>-723.14</v>
      </c>
    </row>
    <row r="53" customFormat="false" ht="16.5" hidden="false" customHeight="false" outlineLevel="0" collapsed="false">
      <c r="A53" s="50"/>
      <c r="B53" s="51" t="n">
        <v>48</v>
      </c>
      <c r="C53" s="52" t="n">
        <v>-235</v>
      </c>
      <c r="D53" s="53" t="n">
        <v>0</v>
      </c>
      <c r="E53" s="54" t="n">
        <v>48.45</v>
      </c>
      <c r="F53" s="55" t="n">
        <v>-235</v>
      </c>
      <c r="G53" s="56" t="n">
        <v>-235</v>
      </c>
      <c r="H53" s="56" t="n">
        <v>0</v>
      </c>
      <c r="I53" s="56" t="n">
        <v>0</v>
      </c>
      <c r="J53" s="56" t="n">
        <v>35.853</v>
      </c>
      <c r="K53" s="54" t="n">
        <v>8.83728</v>
      </c>
      <c r="L53" s="54" t="n">
        <v>434.25</v>
      </c>
      <c r="M53" s="57" t="n">
        <v>-762.3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-255</v>
      </c>
      <c r="D54" s="27" t="n">
        <v>0</v>
      </c>
      <c r="E54" s="27" t="n">
        <v>48.45</v>
      </c>
      <c r="F54" s="28" t="n">
        <v>-255</v>
      </c>
      <c r="G54" s="29" t="n">
        <v>-255</v>
      </c>
      <c r="H54" s="58" t="n">
        <v>0</v>
      </c>
      <c r="I54" s="58" t="n">
        <v>0</v>
      </c>
      <c r="J54" s="58" t="n">
        <v>35.853</v>
      </c>
      <c r="K54" s="30" t="n">
        <v>8.83728</v>
      </c>
      <c r="L54" s="30" t="n">
        <v>434.25</v>
      </c>
      <c r="M54" s="31" t="n">
        <v>-782.39</v>
      </c>
    </row>
    <row r="55" customFormat="false" ht="15.75" hidden="false" customHeight="false" outlineLevel="0" collapsed="false">
      <c r="A55" s="32"/>
      <c r="B55" s="33" t="n">
        <v>50</v>
      </c>
      <c r="C55" s="26" t="n">
        <v>-275</v>
      </c>
      <c r="D55" s="27" t="n">
        <v>0</v>
      </c>
      <c r="E55" s="27" t="n">
        <v>48.45</v>
      </c>
      <c r="F55" s="28" t="n">
        <v>-275</v>
      </c>
      <c r="G55" s="29" t="n">
        <v>-275</v>
      </c>
      <c r="H55" s="29" t="n">
        <v>0</v>
      </c>
      <c r="I55" s="29" t="n">
        <v>0</v>
      </c>
      <c r="J55" s="29" t="n">
        <v>35.853</v>
      </c>
      <c r="K55" s="30" t="n">
        <v>8.83728</v>
      </c>
      <c r="L55" s="30" t="n">
        <v>434.25</v>
      </c>
      <c r="M55" s="31" t="n">
        <v>-802.39</v>
      </c>
    </row>
    <row r="56" customFormat="false" ht="15.75" hidden="false" customHeight="false" outlineLevel="0" collapsed="false">
      <c r="A56" s="32"/>
      <c r="B56" s="33" t="n">
        <v>51</v>
      </c>
      <c r="C56" s="26" t="n">
        <v>-270</v>
      </c>
      <c r="D56" s="27" t="n">
        <v>0</v>
      </c>
      <c r="E56" s="27" t="n">
        <v>48.45</v>
      </c>
      <c r="F56" s="28" t="n">
        <v>-270</v>
      </c>
      <c r="G56" s="29" t="n">
        <v>-270</v>
      </c>
      <c r="H56" s="29" t="n">
        <v>0</v>
      </c>
      <c r="I56" s="29" t="n">
        <v>0</v>
      </c>
      <c r="J56" s="29" t="n">
        <v>35.853</v>
      </c>
      <c r="K56" s="30" t="n">
        <v>8.83728</v>
      </c>
      <c r="L56" s="30" t="n">
        <v>434.25</v>
      </c>
      <c r="M56" s="31" t="n">
        <v>-797.39</v>
      </c>
    </row>
    <row r="57" customFormat="false" ht="15.75" hidden="false" customHeight="false" outlineLevel="0" collapsed="false">
      <c r="A57" s="32"/>
      <c r="B57" s="33" t="n">
        <v>52</v>
      </c>
      <c r="C57" s="26" t="n">
        <v>-260</v>
      </c>
      <c r="D57" s="27" t="n">
        <v>0</v>
      </c>
      <c r="E57" s="27" t="n">
        <v>48.45</v>
      </c>
      <c r="F57" s="28" t="n">
        <v>-260</v>
      </c>
      <c r="G57" s="29" t="n">
        <v>-260</v>
      </c>
      <c r="H57" s="29" t="n">
        <v>0</v>
      </c>
      <c r="I57" s="29" t="n">
        <v>0</v>
      </c>
      <c r="J57" s="29" t="n">
        <v>35.853</v>
      </c>
      <c r="K57" s="30" t="n">
        <v>8.83728</v>
      </c>
      <c r="L57" s="30" t="n">
        <v>434.25</v>
      </c>
      <c r="M57" s="31" t="n">
        <v>-787.3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-235</v>
      </c>
      <c r="D58" s="38" t="n">
        <v>0</v>
      </c>
      <c r="E58" s="38" t="n">
        <v>48.45</v>
      </c>
      <c r="F58" s="39" t="n">
        <v>-235</v>
      </c>
      <c r="G58" s="40" t="n">
        <v>-235</v>
      </c>
      <c r="H58" s="40" t="n">
        <v>0</v>
      </c>
      <c r="I58" s="40" t="n">
        <v>0</v>
      </c>
      <c r="J58" s="40" t="n">
        <v>35.853</v>
      </c>
      <c r="K58" s="41" t="n">
        <v>8.83728</v>
      </c>
      <c r="L58" s="41" t="n">
        <v>434.25</v>
      </c>
      <c r="M58" s="42" t="n">
        <v>-762.39</v>
      </c>
    </row>
    <row r="59" customFormat="false" ht="15.75" hidden="false" customHeight="false" outlineLevel="0" collapsed="false">
      <c r="A59" s="32"/>
      <c r="B59" s="33" t="n">
        <v>54</v>
      </c>
      <c r="C59" s="26" t="n">
        <v>-240</v>
      </c>
      <c r="D59" s="27" t="n">
        <v>0</v>
      </c>
      <c r="E59" s="27" t="n">
        <v>48.45</v>
      </c>
      <c r="F59" s="28" t="n">
        <v>-240</v>
      </c>
      <c r="G59" s="29" t="n">
        <v>-240</v>
      </c>
      <c r="H59" s="29" t="n">
        <v>0</v>
      </c>
      <c r="I59" s="29" t="n">
        <v>0</v>
      </c>
      <c r="J59" s="29" t="n">
        <v>35.853</v>
      </c>
      <c r="K59" s="30" t="n">
        <v>8.83728</v>
      </c>
      <c r="L59" s="30" t="n">
        <v>434.25</v>
      </c>
      <c r="M59" s="31" t="n">
        <v>-767.39</v>
      </c>
    </row>
    <row r="60" customFormat="false" ht="15.75" hidden="false" customHeight="false" outlineLevel="0" collapsed="false">
      <c r="A60" s="32"/>
      <c r="B60" s="33" t="n">
        <v>55</v>
      </c>
      <c r="C60" s="26" t="n">
        <v>-255</v>
      </c>
      <c r="D60" s="27" t="n">
        <v>0</v>
      </c>
      <c r="E60" s="27" t="n">
        <v>48.45</v>
      </c>
      <c r="F60" s="28" t="n">
        <v>-255</v>
      </c>
      <c r="G60" s="29" t="n">
        <v>-255</v>
      </c>
      <c r="H60" s="29" t="n">
        <v>0</v>
      </c>
      <c r="I60" s="29" t="n">
        <v>0</v>
      </c>
      <c r="J60" s="29" t="n">
        <v>35.853</v>
      </c>
      <c r="K60" s="30" t="n">
        <v>8.83728</v>
      </c>
      <c r="L60" s="30" t="n">
        <v>434.25</v>
      </c>
      <c r="M60" s="31" t="n">
        <v>-782.39</v>
      </c>
    </row>
    <row r="61" customFormat="false" ht="15.75" hidden="false" customHeight="false" outlineLevel="0" collapsed="false">
      <c r="A61" s="43"/>
      <c r="B61" s="44" t="n">
        <v>56</v>
      </c>
      <c r="C61" s="45" t="n">
        <v>-290</v>
      </c>
      <c r="D61" s="46" t="n">
        <v>0</v>
      </c>
      <c r="E61" s="46" t="n">
        <v>48.45</v>
      </c>
      <c r="F61" s="47" t="n">
        <v>-290</v>
      </c>
      <c r="G61" s="34" t="n">
        <v>-290</v>
      </c>
      <c r="H61" s="34" t="n">
        <v>0</v>
      </c>
      <c r="I61" s="34" t="n">
        <v>0</v>
      </c>
      <c r="J61" s="34" t="n">
        <v>35.853</v>
      </c>
      <c r="K61" s="48" t="n">
        <v>8.83728</v>
      </c>
      <c r="L61" s="48" t="n">
        <v>434.25</v>
      </c>
      <c r="M61" s="49" t="n">
        <v>-817.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-285</v>
      </c>
      <c r="D62" s="27" t="n">
        <v>0</v>
      </c>
      <c r="E62" s="27" t="n">
        <v>68.58582</v>
      </c>
      <c r="F62" s="28" t="n">
        <v>-285</v>
      </c>
      <c r="G62" s="29" t="n">
        <v>-285</v>
      </c>
      <c r="H62" s="29" t="n">
        <v>0</v>
      </c>
      <c r="I62" s="29" t="n">
        <v>0</v>
      </c>
      <c r="J62" s="29" t="n">
        <v>35.853</v>
      </c>
      <c r="K62" s="30" t="n">
        <v>8.83728</v>
      </c>
      <c r="L62" s="30" t="n">
        <v>434.25</v>
      </c>
      <c r="M62" s="31" t="n">
        <v>-832.526</v>
      </c>
    </row>
    <row r="63" customFormat="false" ht="15.75" hidden="false" customHeight="false" outlineLevel="0" collapsed="false">
      <c r="A63" s="32"/>
      <c r="B63" s="33" t="n">
        <v>58</v>
      </c>
      <c r="C63" s="26" t="n">
        <v>-181</v>
      </c>
      <c r="D63" s="27" t="n">
        <v>0</v>
      </c>
      <c r="E63" s="27" t="n">
        <v>98.30505</v>
      </c>
      <c r="F63" s="28" t="n">
        <v>-181</v>
      </c>
      <c r="G63" s="29" t="n">
        <v>-181</v>
      </c>
      <c r="H63" s="29" t="n">
        <v>0</v>
      </c>
      <c r="I63" s="29" t="n">
        <v>0</v>
      </c>
      <c r="J63" s="29" t="n">
        <v>35.853</v>
      </c>
      <c r="K63" s="30" t="n">
        <v>8.83728</v>
      </c>
      <c r="L63" s="30" t="n">
        <v>434.25</v>
      </c>
      <c r="M63" s="31" t="n">
        <v>-758.245</v>
      </c>
    </row>
    <row r="64" customFormat="false" ht="15.75" hidden="false" customHeight="false" outlineLevel="0" collapsed="false">
      <c r="A64" s="32"/>
      <c r="B64" s="33" t="n">
        <v>59</v>
      </c>
      <c r="C64" s="26" t="n">
        <v>-181</v>
      </c>
      <c r="D64" s="27" t="n">
        <v>0</v>
      </c>
      <c r="E64" s="27" t="n">
        <v>118.44087</v>
      </c>
      <c r="F64" s="28" t="n">
        <v>-181</v>
      </c>
      <c r="G64" s="29" t="n">
        <v>-181</v>
      </c>
      <c r="H64" s="29" t="n">
        <v>0</v>
      </c>
      <c r="I64" s="29" t="n">
        <v>0</v>
      </c>
      <c r="J64" s="29" t="n">
        <v>35.853</v>
      </c>
      <c r="K64" s="30" t="n">
        <v>8.83728</v>
      </c>
      <c r="L64" s="30" t="n">
        <v>434.25</v>
      </c>
      <c r="M64" s="31" t="n">
        <v>-778.381</v>
      </c>
    </row>
    <row r="65" customFormat="false" ht="15.75" hidden="false" customHeight="false" outlineLevel="0" collapsed="false">
      <c r="A65" s="32"/>
      <c r="B65" s="33" t="n">
        <v>60</v>
      </c>
      <c r="C65" s="26" t="n">
        <v>-181</v>
      </c>
      <c r="D65" s="27" t="n">
        <v>0</v>
      </c>
      <c r="E65" s="27" t="n">
        <v>138.567</v>
      </c>
      <c r="F65" s="28" t="n">
        <v>-181</v>
      </c>
      <c r="G65" s="29" t="n">
        <v>-181</v>
      </c>
      <c r="H65" s="29" t="n">
        <v>0</v>
      </c>
      <c r="I65" s="29" t="n">
        <v>0</v>
      </c>
      <c r="J65" s="29" t="n">
        <v>35.853</v>
      </c>
      <c r="K65" s="30" t="n">
        <v>8.83728</v>
      </c>
      <c r="L65" s="30" t="n">
        <v>434.25</v>
      </c>
      <c r="M65" s="31" t="n">
        <v>-798.5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-121</v>
      </c>
      <c r="D66" s="38" t="n">
        <v>0</v>
      </c>
      <c r="E66" s="38" t="n">
        <v>158.70282</v>
      </c>
      <c r="F66" s="39" t="n">
        <v>-121</v>
      </c>
      <c r="G66" s="40" t="n">
        <v>-121</v>
      </c>
      <c r="H66" s="40" t="n">
        <v>0</v>
      </c>
      <c r="I66" s="40" t="n">
        <v>0</v>
      </c>
      <c r="J66" s="40" t="n">
        <v>35.853</v>
      </c>
      <c r="K66" s="41" t="n">
        <v>8.83728</v>
      </c>
      <c r="L66" s="41" t="n">
        <v>434</v>
      </c>
      <c r="M66" s="42" t="n">
        <v>-758.393</v>
      </c>
    </row>
    <row r="67" customFormat="false" ht="15.75" hidden="false" customHeight="false" outlineLevel="0" collapsed="false">
      <c r="A67" s="32"/>
      <c r="B67" s="33" t="n">
        <v>62</v>
      </c>
      <c r="C67" s="26" t="n">
        <v>-121</v>
      </c>
      <c r="D67" s="27" t="n">
        <v>0</v>
      </c>
      <c r="E67" s="27" t="n">
        <v>178.83864</v>
      </c>
      <c r="F67" s="28" t="n">
        <v>-121</v>
      </c>
      <c r="G67" s="29" t="n">
        <v>-121</v>
      </c>
      <c r="H67" s="29" t="n">
        <v>0</v>
      </c>
      <c r="I67" s="29" t="n">
        <v>0</v>
      </c>
      <c r="J67" s="29" t="n">
        <v>35.853</v>
      </c>
      <c r="K67" s="30" t="n">
        <v>8.83728</v>
      </c>
      <c r="L67" s="30" t="n">
        <v>434</v>
      </c>
      <c r="M67" s="31" t="n">
        <v>-778.529</v>
      </c>
    </row>
    <row r="68" customFormat="false" ht="15.75" hidden="false" customHeight="false" outlineLevel="0" collapsed="false">
      <c r="A68" s="32"/>
      <c r="B68" s="33" t="n">
        <v>63</v>
      </c>
      <c r="C68" s="26" t="n">
        <v>-121</v>
      </c>
      <c r="D68" s="27" t="n">
        <v>0</v>
      </c>
      <c r="E68" s="27" t="n">
        <v>178.83864</v>
      </c>
      <c r="F68" s="28" t="n">
        <v>-121</v>
      </c>
      <c r="G68" s="29" t="n">
        <v>-121</v>
      </c>
      <c r="H68" s="29" t="n">
        <v>0</v>
      </c>
      <c r="I68" s="29" t="n">
        <v>0</v>
      </c>
      <c r="J68" s="29" t="n">
        <v>35.853</v>
      </c>
      <c r="K68" s="30" t="n">
        <v>8.83728</v>
      </c>
      <c r="L68" s="30" t="n">
        <v>434</v>
      </c>
      <c r="M68" s="31" t="n">
        <v>-778.529</v>
      </c>
    </row>
    <row r="69" customFormat="false" ht="15.75" hidden="false" customHeight="false" outlineLevel="0" collapsed="false">
      <c r="A69" s="43"/>
      <c r="B69" s="44" t="n">
        <v>64</v>
      </c>
      <c r="C69" s="45" t="n">
        <v>-121</v>
      </c>
      <c r="D69" s="46" t="n">
        <v>0</v>
      </c>
      <c r="E69" s="46" t="n">
        <v>168.29592</v>
      </c>
      <c r="F69" s="47" t="n">
        <v>-121</v>
      </c>
      <c r="G69" s="34" t="n">
        <v>-121</v>
      </c>
      <c r="H69" s="34" t="n">
        <v>0</v>
      </c>
      <c r="I69" s="34" t="n">
        <v>0</v>
      </c>
      <c r="J69" s="34" t="n">
        <v>35.853</v>
      </c>
      <c r="K69" s="48" t="n">
        <v>8.83728</v>
      </c>
      <c r="L69" s="48" t="n">
        <v>434</v>
      </c>
      <c r="M69" s="49" t="n">
        <v>-767.9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64.168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83728</v>
      </c>
      <c r="L70" s="30" t="n">
        <v>434</v>
      </c>
      <c r="M70" s="31" t="n">
        <v>-742.8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5.9376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83728</v>
      </c>
      <c r="L71" s="30" t="n">
        <v>434</v>
      </c>
      <c r="M71" s="31" t="n">
        <v>-794.6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1865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51168</v>
      </c>
      <c r="L72" s="30" t="n">
        <v>434</v>
      </c>
      <c r="M72" s="31" t="n">
        <v>-786.5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0.331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51168</v>
      </c>
      <c r="L73" s="30" t="n">
        <v>434</v>
      </c>
      <c r="M73" s="31" t="n">
        <v>-736.69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92.259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51168</v>
      </c>
      <c r="L74" s="41" t="n">
        <v>434</v>
      </c>
      <c r="M74" s="42" t="n">
        <v>-668.6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2.259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51168</v>
      </c>
      <c r="L75" s="30" t="n">
        <v>434</v>
      </c>
      <c r="M75" s="31" t="n">
        <v>-668.6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44.322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51168</v>
      </c>
      <c r="L76" s="30" t="n">
        <v>434</v>
      </c>
      <c r="M76" s="31" t="n">
        <v>-620.6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44.322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51168</v>
      </c>
      <c r="L77" s="48" t="n">
        <v>434</v>
      </c>
      <c r="M77" s="49" t="n">
        <v>-620.68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8.169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51168</v>
      </c>
      <c r="L78" s="30" t="n">
        <v>434</v>
      </c>
      <c r="M78" s="31" t="n">
        <v>-554.5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8.305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51168</v>
      </c>
      <c r="L79" s="30" t="n">
        <v>434</v>
      </c>
      <c r="M79" s="31" t="n">
        <v>-574.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8.16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51168</v>
      </c>
      <c r="L80" s="30" t="n">
        <v>434</v>
      </c>
      <c r="M80" s="31" t="n">
        <v>-624.52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8.838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51168</v>
      </c>
      <c r="L81" s="30" t="n">
        <v>434</v>
      </c>
      <c r="M81" s="31" t="n">
        <v>-655.20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8.83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51168</v>
      </c>
      <c r="L82" s="41" t="n">
        <v>434</v>
      </c>
      <c r="M82" s="42" t="n">
        <v>-655.2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8.838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51168</v>
      </c>
      <c r="L83" s="30" t="n">
        <v>434</v>
      </c>
      <c r="M83" s="31" t="n">
        <v>-655.2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8.2959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51168</v>
      </c>
      <c r="L84" s="30" t="n">
        <v>434</v>
      </c>
      <c r="M84" s="31" t="n">
        <v>-644.6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8.16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51168</v>
      </c>
      <c r="L85" s="48" t="n">
        <v>434</v>
      </c>
      <c r="M85" s="49" t="n">
        <v>-624.52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8.5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51168</v>
      </c>
      <c r="L86" s="30" t="n">
        <v>434</v>
      </c>
      <c r="M86" s="31" t="n">
        <v>-614.9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8.4408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51168</v>
      </c>
      <c r="L87" s="30" t="n">
        <v>434</v>
      </c>
      <c r="M87" s="31" t="n">
        <v>-594.8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8.305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51168</v>
      </c>
      <c r="L88" s="30" t="n">
        <v>434</v>
      </c>
      <c r="M88" s="31" t="n">
        <v>-574.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6.386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51168</v>
      </c>
      <c r="L89" s="30" t="n">
        <v>434</v>
      </c>
      <c r="M89" s="31" t="n">
        <v>-572.7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78.169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51168</v>
      </c>
      <c r="L90" s="41" t="n">
        <v>434</v>
      </c>
      <c r="M90" s="42" t="n">
        <v>-554.5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8.169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51168</v>
      </c>
      <c r="L91" s="30" t="n">
        <v>434</v>
      </c>
      <c r="M91" s="31" t="n">
        <v>-554.5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8.585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51168</v>
      </c>
      <c r="L92" s="30" t="n">
        <v>434</v>
      </c>
      <c r="M92" s="31" t="n">
        <v>-544.9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8.585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51168</v>
      </c>
      <c r="L93" s="48" t="n">
        <v>434</v>
      </c>
      <c r="M93" s="49" t="n">
        <v>-544.9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58.0334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434</v>
      </c>
      <c r="M94" s="31" t="n">
        <v>-534.8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8.169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434</v>
      </c>
      <c r="M95" s="31" t="n">
        <v>-554.9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8.305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434</v>
      </c>
      <c r="M96" s="31" t="n">
        <v>-575.13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8.024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434</v>
      </c>
      <c r="M97" s="31" t="n">
        <v>-604.85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8.16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434</v>
      </c>
      <c r="M98" s="42" t="n">
        <v>-624.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8.7028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434</v>
      </c>
      <c r="M99" s="31" t="n">
        <v>-635.5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8.8386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434</v>
      </c>
      <c r="M100" s="31" t="n">
        <v>-655.6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8.8386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34</v>
      </c>
      <c r="M101" s="31" t="n">
        <v>-655.66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98175</v>
      </c>
      <c r="D102" s="60" t="n">
        <f aca="false">SUM(D6:D101)/4000</f>
        <v>-0.0351160990712074</v>
      </c>
      <c r="E102" s="60" t="n">
        <f aca="false">SUM(E6:E101)/4000</f>
        <v>2.66585393325</v>
      </c>
      <c r="F102" s="60" t="n">
        <f aca="false">SUM(F6:F101)/4000</f>
        <v>-0.98175</v>
      </c>
      <c r="G102" s="60" t="n">
        <f aca="false">SUM(G6:G101)/4000</f>
        <v>-0.9817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883736</v>
      </c>
      <c r="L102" s="60" t="n">
        <f aca="false">SUM(L6:L101)/4000</f>
        <v>10.529745</v>
      </c>
      <c r="M102" s="61" t="n">
        <f aca="false">SUM(M6:M101)/4000</f>
        <v>-15.19107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6618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427.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90</v>
      </c>
      <c r="D104" s="65" t="n">
        <f aca="false">MIN(D6:D101)</f>
        <v>-40.577915376677</v>
      </c>
      <c r="E104" s="65" t="n">
        <f aca="false">MIN(E6:E101)</f>
        <v>48.45</v>
      </c>
      <c r="F104" s="65" t="n">
        <f aca="false">MIN(F6:F101)</f>
        <v>-290</v>
      </c>
      <c r="G104" s="65" t="n">
        <f aca="false">MIN(G6:G101)</f>
        <v>-29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51168</v>
      </c>
      <c r="L104" s="65" t="n">
        <f aca="false">MIN(L6:L101)</f>
        <v>335</v>
      </c>
      <c r="M104" s="65" t="n">
        <f aca="false">MIN(M6:M101)</f>
        <v>-952.4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2T04:07:16Z</dcterms:modified>
  <cp:revision>0</cp:revision>
  <dc:subject/>
  <dc:title/>
</cp:coreProperties>
</file>