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6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8.68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414</v>
      </c>
      <c r="M6" s="31" t="n">
        <v>-736.4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8.945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394</v>
      </c>
      <c r="M7" s="31" t="n">
        <v>-686.7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8.247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394</v>
      </c>
      <c r="M8" s="31" t="n">
        <v>-656.0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8.509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394</v>
      </c>
      <c r="M9" s="31" t="n">
        <v>-626.2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68.363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394</v>
      </c>
      <c r="M10" s="42" t="n">
        <v>-605.1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8.2182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394</v>
      </c>
      <c r="M11" s="31" t="n">
        <v>-585.0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33.828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94</v>
      </c>
      <c r="M12" s="31" t="n">
        <v>-570.6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13.6830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394</v>
      </c>
      <c r="M13" s="49" t="n">
        <v>-550.51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93.5375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394</v>
      </c>
      <c r="M14" s="31" t="n">
        <v>-530.3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3.3920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394</v>
      </c>
      <c r="M15" s="31" t="n">
        <v>-510.2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8.043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94</v>
      </c>
      <c r="M16" s="31" t="n">
        <v>-494.8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.4024767801858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94</v>
      </c>
      <c r="M17" s="31" t="n">
        <v>-474.87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0.154798761609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414</v>
      </c>
      <c r="M18" s="42" t="n">
        <v>-475.1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9.9071207430341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414</v>
      </c>
      <c r="M19" s="31" t="n">
        <v>-455.3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.546955624355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414</v>
      </c>
      <c r="M20" s="31" t="n">
        <v>-464.7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.546955624355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414</v>
      </c>
      <c r="M21" s="49" t="n">
        <v>-464.7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380</v>
      </c>
      <c r="M22" s="31" t="n">
        <v>-471.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350</v>
      </c>
      <c r="M23" s="31" t="n">
        <v>-441.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330</v>
      </c>
      <c r="M24" s="31" t="n">
        <v>-421.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300</v>
      </c>
      <c r="M25" s="31" t="n">
        <v>-391.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260</v>
      </c>
      <c r="M26" s="42" t="n">
        <v>-351.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250</v>
      </c>
      <c r="M27" s="31" t="n">
        <v>-341.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250</v>
      </c>
      <c r="M28" s="31" t="n">
        <v>-341.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250</v>
      </c>
      <c r="M29" s="49" t="n">
        <v>-341.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250</v>
      </c>
      <c r="M30" s="31" t="n">
        <v>-341.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260</v>
      </c>
      <c r="M31" s="31" t="n">
        <v>-351.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250</v>
      </c>
      <c r="M32" s="31" t="n">
        <v>-341.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265</v>
      </c>
      <c r="M33" s="31" t="n">
        <v>-356.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280</v>
      </c>
      <c r="M34" s="42" t="n">
        <v>-371.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300</v>
      </c>
      <c r="M35" s="31" t="n">
        <v>-391.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325</v>
      </c>
      <c r="M36" s="31" t="n">
        <v>-416.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335</v>
      </c>
      <c r="M37" s="49" t="n">
        <v>-426.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350</v>
      </c>
      <c r="M38" s="31" t="n">
        <v>-441.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375</v>
      </c>
      <c r="M39" s="31" t="n">
        <v>-466.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405</v>
      </c>
      <c r="M40" s="31" t="n">
        <v>-496.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434</v>
      </c>
      <c r="M41" s="31" t="n">
        <v>-525.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434</v>
      </c>
      <c r="M42" s="42" t="n">
        <v>-525.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434</v>
      </c>
      <c r="M43" s="31" t="n">
        <v>-526.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8.043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434</v>
      </c>
      <c r="M44" s="31" t="n">
        <v>-535.8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8.5955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434</v>
      </c>
      <c r="M45" s="49" t="n">
        <v>-546.35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98.334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434</v>
      </c>
      <c r="M46" s="31" t="n">
        <v>-576.0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3.683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434</v>
      </c>
      <c r="M47" s="31" t="n">
        <v>-591.4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3.56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90704</v>
      </c>
      <c r="L48" s="30" t="n">
        <v>434</v>
      </c>
      <c r="M48" s="31" t="n">
        <v>-641.3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8.102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90704</v>
      </c>
      <c r="L49" s="30" t="n">
        <v>434</v>
      </c>
      <c r="M49" s="31" t="n">
        <v>-675.8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8.8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90704</v>
      </c>
      <c r="L50" s="41" t="n">
        <v>434</v>
      </c>
      <c r="M50" s="42" t="n">
        <v>-706.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8.538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90704</v>
      </c>
      <c r="L51" s="30" t="n">
        <v>434</v>
      </c>
      <c r="M51" s="31" t="n">
        <v>-736.2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8.68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90704</v>
      </c>
      <c r="L52" s="30" t="n">
        <v>434</v>
      </c>
      <c r="M52" s="31" t="n">
        <v>-756.4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27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90704</v>
      </c>
      <c r="L53" s="54" t="n">
        <v>440</v>
      </c>
      <c r="M53" s="57" t="n">
        <v>-772.03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8.423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51168</v>
      </c>
      <c r="L54" s="30" t="n">
        <v>440</v>
      </c>
      <c r="M54" s="31" t="n">
        <v>-790.7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8.9754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51168</v>
      </c>
      <c r="L55" s="30" t="n">
        <v>440</v>
      </c>
      <c r="M55" s="31" t="n">
        <v>-801.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8.9754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51168</v>
      </c>
      <c r="L56" s="30" t="n">
        <v>440</v>
      </c>
      <c r="M56" s="31" t="n">
        <v>-801.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3.2195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51168</v>
      </c>
      <c r="L57" s="30" t="n">
        <v>440</v>
      </c>
      <c r="M57" s="31" t="n">
        <v>-795.5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94.033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51168</v>
      </c>
      <c r="L58" s="41" t="n">
        <v>440</v>
      </c>
      <c r="M58" s="42" t="n">
        <v>-776.3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3.887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51168</v>
      </c>
      <c r="L59" s="30" t="n">
        <v>440</v>
      </c>
      <c r="M59" s="31" t="n">
        <v>-756.2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5.2836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51168</v>
      </c>
      <c r="L60" s="30" t="n">
        <v>440</v>
      </c>
      <c r="M60" s="31" t="n">
        <v>-817.6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5.42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51168</v>
      </c>
      <c r="L61" s="48" t="n">
        <v>440</v>
      </c>
      <c r="M61" s="49" t="n">
        <v>-837.79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5.574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51168</v>
      </c>
      <c r="L62" s="30" t="n">
        <v>440</v>
      </c>
      <c r="M62" s="31" t="n">
        <v>-857.9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5.720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51168</v>
      </c>
      <c r="L63" s="30" t="n">
        <v>440</v>
      </c>
      <c r="M63" s="31" t="n">
        <v>-878.0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5.8657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51168</v>
      </c>
      <c r="L64" s="30" t="n">
        <v>440</v>
      </c>
      <c r="M64" s="31" t="n">
        <v>-898.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5.4588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51168</v>
      </c>
      <c r="L65" s="30" t="n">
        <v>440</v>
      </c>
      <c r="M65" s="31" t="n">
        <v>-907.82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65.7498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51168</v>
      </c>
      <c r="L66" s="41" t="n">
        <v>440</v>
      </c>
      <c r="M66" s="42" t="n">
        <v>-948.1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5.895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51168</v>
      </c>
      <c r="L67" s="30" t="n">
        <v>440</v>
      </c>
      <c r="M67" s="31" t="n">
        <v>-968.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06.0408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51168</v>
      </c>
      <c r="L68" s="30" t="n">
        <v>440</v>
      </c>
      <c r="M68" s="31" t="n">
        <v>-988.4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95.488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51168</v>
      </c>
      <c r="L69" s="48" t="n">
        <v>440</v>
      </c>
      <c r="M69" s="49" t="n">
        <v>-977.8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56.15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51168</v>
      </c>
      <c r="L70" s="30" t="n">
        <v>440</v>
      </c>
      <c r="M70" s="31" t="n">
        <v>-938.5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5.4588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440</v>
      </c>
      <c r="M71" s="31" t="n">
        <v>-909.2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5.3133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440</v>
      </c>
      <c r="M72" s="31" t="n">
        <v>-889.0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5.720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440</v>
      </c>
      <c r="M73" s="31" t="n">
        <v>-879.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5.02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440</v>
      </c>
      <c r="M74" s="42" t="n">
        <v>-848.7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5.574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440</v>
      </c>
      <c r="M75" s="31" t="n">
        <v>-859.3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6.534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440</v>
      </c>
      <c r="M76" s="31" t="n">
        <v>-860.2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5.72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440</v>
      </c>
      <c r="M77" s="49" t="n">
        <v>-879.4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5.865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440</v>
      </c>
      <c r="M78" s="31" t="n">
        <v>-899.6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6.011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440</v>
      </c>
      <c r="M79" s="31" t="n">
        <v>-919.7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6.563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440</v>
      </c>
      <c r="M80" s="31" t="n">
        <v>-930.3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6.011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440</v>
      </c>
      <c r="M81" s="31" t="n">
        <v>-919.77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5.865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440</v>
      </c>
      <c r="M82" s="42" t="n">
        <v>-899.6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6.127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440</v>
      </c>
      <c r="M83" s="31" t="n">
        <v>-869.8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5.981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440</v>
      </c>
      <c r="M84" s="31" t="n">
        <v>-849.7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6.2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440</v>
      </c>
      <c r="M85" s="49" t="n">
        <v>-820.00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8.9457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440</v>
      </c>
      <c r="M86" s="31" t="n">
        <v>-732.7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8.8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440</v>
      </c>
      <c r="M87" s="31" t="n">
        <v>-712.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3.451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440</v>
      </c>
      <c r="M88" s="31" t="n">
        <v>-697.2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8.102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440</v>
      </c>
      <c r="M89" s="31" t="n">
        <v>-681.8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3.3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440</v>
      </c>
      <c r="M90" s="42" t="n">
        <v>-677.0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8.916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440</v>
      </c>
      <c r="M91" s="31" t="n">
        <v>-662.6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8.916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440</v>
      </c>
      <c r="M92" s="31" t="n">
        <v>-662.6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8.916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440</v>
      </c>
      <c r="M93" s="49" t="n">
        <v>-662.6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8.770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440</v>
      </c>
      <c r="M94" s="31" t="n">
        <v>-642.5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8.916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440</v>
      </c>
      <c r="M95" s="31" t="n">
        <v>-662.6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8.102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440</v>
      </c>
      <c r="M96" s="31" t="n">
        <v>-681.8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8.393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440</v>
      </c>
      <c r="M97" s="31" t="n">
        <v>-722.15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8.5388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440</v>
      </c>
      <c r="M98" s="42" t="n">
        <v>-742.2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8.68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440</v>
      </c>
      <c r="M99" s="31" t="n">
        <v>-762.4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8.68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440</v>
      </c>
      <c r="M100" s="31" t="n">
        <v>-762.4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8.5388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440</v>
      </c>
      <c r="M101" s="31" t="n">
        <v>-742.29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428895768833849</v>
      </c>
      <c r="E102" s="60" t="n">
        <f aca="false">SUM(E6:E101)/4000</f>
        <v>5.1931011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61642</v>
      </c>
      <c r="L102" s="60" t="n">
        <f aca="false">SUM(L6:L101)/4000</f>
        <v>9.73425</v>
      </c>
      <c r="M102" s="61" t="n">
        <f aca="false">SUM(M6:M101)/4000</f>
        <v>-15.92109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6.040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440</v>
      </c>
      <c r="M103" s="63" t="n">
        <f aca="false">MAX(M6:M101)</f>
        <v>-341.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9.907120743034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6.51168</v>
      </c>
      <c r="L104" s="65" t="n">
        <f aca="false">MIN(L6:L101)</f>
        <v>250</v>
      </c>
      <c r="M104" s="65" t="n">
        <f aca="false">MIN(M6:M101)</f>
        <v>-988.4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3T05:32:09Z</dcterms:modified>
  <cp:revision>0</cp:revision>
  <dc:subject/>
  <dc:title/>
</cp:coreProperties>
</file>