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6.17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4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8.102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440</v>
      </c>
      <c r="M6" s="31" t="n">
        <v>-681.86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8.363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440</v>
      </c>
      <c r="M7" s="31" t="n">
        <v>-652.1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8.625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440</v>
      </c>
      <c r="M8" s="31" t="n">
        <v>-622.38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8.8865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440</v>
      </c>
      <c r="M9" s="31" t="n">
        <v>-592.64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73.392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440</v>
      </c>
      <c r="M10" s="42" t="n">
        <v>-557.1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440</v>
      </c>
      <c r="M11" s="31" t="n">
        <v>-532.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.4024767801858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440</v>
      </c>
      <c r="M12" s="31" t="n">
        <v>-521.80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.1547987616099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440</v>
      </c>
      <c r="M13" s="49" t="n">
        <v>-502.05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440</v>
      </c>
      <c r="M14" s="31" t="n">
        <v>-532.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440</v>
      </c>
      <c r="M15" s="31" t="n">
        <v>-532.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429</v>
      </c>
      <c r="M16" s="31" t="n">
        <v>-521.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405</v>
      </c>
      <c r="M17" s="31" t="n">
        <v>-497.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400</v>
      </c>
      <c r="M18" s="42" t="n">
        <v>-492.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390</v>
      </c>
      <c r="M19" s="31" t="n">
        <v>-482.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370</v>
      </c>
      <c r="M20" s="31" t="n">
        <v>-462.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360</v>
      </c>
      <c r="M21" s="49" t="n">
        <v>-452.2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350</v>
      </c>
      <c r="M22" s="31" t="n">
        <v>-442.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340</v>
      </c>
      <c r="M23" s="31" t="n">
        <v>-432.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350</v>
      </c>
      <c r="M24" s="31" t="n">
        <v>-442.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340</v>
      </c>
      <c r="M25" s="31" t="n">
        <v>-432.2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310</v>
      </c>
      <c r="M26" s="42" t="n">
        <v>-402.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285</v>
      </c>
      <c r="M27" s="31" t="n">
        <v>-377.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250</v>
      </c>
      <c r="M28" s="31" t="n">
        <v>-342.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250</v>
      </c>
      <c r="M29" s="49" t="n">
        <v>-342.2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270</v>
      </c>
      <c r="M30" s="31" t="n">
        <v>-362.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290</v>
      </c>
      <c r="M31" s="31" t="n">
        <v>-382.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310</v>
      </c>
      <c r="M32" s="31" t="n">
        <v>-402.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330</v>
      </c>
      <c r="M33" s="31" t="n">
        <v>-422.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340</v>
      </c>
      <c r="M34" s="42" t="n">
        <v>-432.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360</v>
      </c>
      <c r="M35" s="31" t="n">
        <v>-452.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380</v>
      </c>
      <c r="M36" s="31" t="n">
        <v>-472.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90704</v>
      </c>
      <c r="L37" s="48" t="n">
        <v>400</v>
      </c>
      <c r="M37" s="49" t="n">
        <v>-492.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90704</v>
      </c>
      <c r="L38" s="30" t="n">
        <v>400</v>
      </c>
      <c r="M38" s="31" t="n">
        <v>-492.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90704</v>
      </c>
      <c r="L39" s="30" t="n">
        <v>440</v>
      </c>
      <c r="M39" s="31" t="n">
        <v>-532.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90704</v>
      </c>
      <c r="L40" s="30" t="n">
        <v>475</v>
      </c>
      <c r="M40" s="31" t="n">
        <v>-567.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90704</v>
      </c>
      <c r="L41" s="30" t="n">
        <v>505</v>
      </c>
      <c r="M41" s="31" t="n">
        <v>-597.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90704</v>
      </c>
      <c r="L42" s="41" t="n">
        <v>530</v>
      </c>
      <c r="M42" s="42" t="n">
        <v>-622.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8.5955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90704</v>
      </c>
      <c r="L43" s="30" t="n">
        <v>539.985</v>
      </c>
      <c r="M43" s="31" t="n">
        <v>-652.3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8.741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90704</v>
      </c>
      <c r="L44" s="30" t="n">
        <v>539.985</v>
      </c>
      <c r="M44" s="31" t="n">
        <v>-672.4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8.0727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90704</v>
      </c>
      <c r="L45" s="48" t="n">
        <v>539.985</v>
      </c>
      <c r="M45" s="49" t="n">
        <v>-711.8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8.916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90704</v>
      </c>
      <c r="L46" s="30" t="n">
        <v>539.985</v>
      </c>
      <c r="M46" s="31" t="n">
        <v>-762.6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3.305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90704</v>
      </c>
      <c r="L47" s="30" t="n">
        <v>539.985</v>
      </c>
      <c r="M47" s="31" t="n">
        <v>-777.0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8.2478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90704</v>
      </c>
      <c r="L48" s="30" t="n">
        <v>539.985</v>
      </c>
      <c r="M48" s="31" t="n">
        <v>-801.9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8.9457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90704</v>
      </c>
      <c r="L49" s="30" t="n">
        <v>539.985</v>
      </c>
      <c r="M49" s="31" t="n">
        <v>-832.69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8.131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90704</v>
      </c>
      <c r="L50" s="41" t="n">
        <v>539.985</v>
      </c>
      <c r="M50" s="42" t="n">
        <v>-851.8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8.27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90704</v>
      </c>
      <c r="L51" s="30" t="n">
        <v>539.985</v>
      </c>
      <c r="M51" s="31" t="n">
        <v>-872.02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8.9754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90704</v>
      </c>
      <c r="L52" s="30" t="n">
        <v>539.985</v>
      </c>
      <c r="M52" s="31" t="n">
        <v>-902.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8.1616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90704</v>
      </c>
      <c r="L53" s="54" t="n">
        <v>539.985</v>
      </c>
      <c r="M53" s="57" t="n">
        <v>-921.90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8.3071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90704</v>
      </c>
      <c r="L54" s="30" t="n">
        <v>539.985</v>
      </c>
      <c r="M54" s="31" t="n">
        <v>-942.0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8.3071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90704</v>
      </c>
      <c r="L55" s="30" t="n">
        <v>539.985</v>
      </c>
      <c r="M55" s="31" t="n">
        <v>-942.0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8.8595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90704</v>
      </c>
      <c r="L56" s="30" t="n">
        <v>539.985</v>
      </c>
      <c r="M56" s="31" t="n">
        <v>-952.60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8595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90704</v>
      </c>
      <c r="L57" s="30" t="n">
        <v>539.985</v>
      </c>
      <c r="M57" s="31" t="n">
        <v>-952.60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8.714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90704</v>
      </c>
      <c r="L58" s="41" t="n">
        <v>539.985</v>
      </c>
      <c r="M58" s="42" t="n">
        <v>-932.4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8.568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90704</v>
      </c>
      <c r="L59" s="30" t="n">
        <v>539.985</v>
      </c>
      <c r="M59" s="31" t="n">
        <v>-912.3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8.9754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90704</v>
      </c>
      <c r="L60" s="30" t="n">
        <v>539.985</v>
      </c>
      <c r="M60" s="31" t="n">
        <v>-902.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8.568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90704</v>
      </c>
      <c r="L61" s="48" t="n">
        <v>539.985</v>
      </c>
      <c r="M61" s="49" t="n">
        <v>-912.3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48.714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90704</v>
      </c>
      <c r="L62" s="30" t="n">
        <v>539.985</v>
      </c>
      <c r="M62" s="31" t="n">
        <v>-932.4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68.859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90704</v>
      </c>
      <c r="L63" s="30" t="n">
        <v>539.985</v>
      </c>
      <c r="M63" s="31" t="n">
        <v>-952.6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98.598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90704</v>
      </c>
      <c r="L64" s="30" t="n">
        <v>539.985</v>
      </c>
      <c r="M64" s="31" t="n">
        <v>-982.3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8.336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90704</v>
      </c>
      <c r="L65" s="30" t="n">
        <v>539.985</v>
      </c>
      <c r="M65" s="31" t="n">
        <v>-1012.08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8.8891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90704</v>
      </c>
      <c r="L66" s="41" t="n">
        <v>539.985</v>
      </c>
      <c r="M66" s="42" t="n">
        <v>-1022.6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9.034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90704</v>
      </c>
      <c r="L67" s="30" t="n">
        <v>539.985</v>
      </c>
      <c r="M67" s="31" t="n">
        <v>-1042.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9.034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90704</v>
      </c>
      <c r="L68" s="30" t="n">
        <v>539.985</v>
      </c>
      <c r="M68" s="31" t="n">
        <v>-1042.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8.482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90704</v>
      </c>
      <c r="L69" s="48" t="n">
        <v>539.985</v>
      </c>
      <c r="M69" s="49" t="n">
        <v>-1032.22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48.7220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90704</v>
      </c>
      <c r="L70" s="30" t="n">
        <v>539.985</v>
      </c>
      <c r="M70" s="31" t="n">
        <v>-1032.4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3.92554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539.985</v>
      </c>
      <c r="M71" s="31" t="n">
        <v>-1027.67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3.37313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539.985</v>
      </c>
      <c r="M72" s="31" t="n">
        <v>-1017.11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8.98348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539.985</v>
      </c>
      <c r="M73" s="31" t="n">
        <v>-1002.7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9.005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539.985</v>
      </c>
      <c r="M74" s="42" t="n">
        <v>-972.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8.452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539.985</v>
      </c>
      <c r="M75" s="31" t="n">
        <v>-962.1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8.859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539.985</v>
      </c>
      <c r="M76" s="31" t="n">
        <v>-952.6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8.452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539.985</v>
      </c>
      <c r="M77" s="49" t="n">
        <v>-962.1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9.005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539.985</v>
      </c>
      <c r="M78" s="31" t="n">
        <v>-972.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598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539.985</v>
      </c>
      <c r="M79" s="31" t="n">
        <v>-982.34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8.598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539.985</v>
      </c>
      <c r="M80" s="31" t="n">
        <v>-982.3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9.0050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539.985</v>
      </c>
      <c r="M81" s="31" t="n">
        <v>-972.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8.859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539.985</v>
      </c>
      <c r="M82" s="42" t="n">
        <v>-952.60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8.161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539.985</v>
      </c>
      <c r="M83" s="31" t="n">
        <v>-921.9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423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539.985</v>
      </c>
      <c r="M84" s="31" t="n">
        <v>-892.1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8.27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539.985</v>
      </c>
      <c r="M85" s="49" t="n">
        <v>-872.0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8.9457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539.985</v>
      </c>
      <c r="M86" s="31" t="n">
        <v>-832.69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8.8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539.985</v>
      </c>
      <c r="M87" s="31" t="n">
        <v>-812.5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8.247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539.985</v>
      </c>
      <c r="M88" s="31" t="n">
        <v>-801.9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6547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539.985</v>
      </c>
      <c r="M89" s="31" t="n">
        <v>-792.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8.102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539.985</v>
      </c>
      <c r="M90" s="42" t="n">
        <v>-781.8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8.5092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539.985</v>
      </c>
      <c r="M91" s="31" t="n">
        <v>-772.25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8.916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539.985</v>
      </c>
      <c r="M92" s="31" t="n">
        <v>-762.6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3.16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539.985</v>
      </c>
      <c r="M93" s="49" t="n">
        <v>-756.9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8.2182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539.985</v>
      </c>
      <c r="M94" s="31" t="n">
        <v>-731.9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8.7706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539.985</v>
      </c>
      <c r="M95" s="31" t="n">
        <v>-742.5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8.916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539.985</v>
      </c>
      <c r="M96" s="31" t="n">
        <v>-762.6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8.102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539.985</v>
      </c>
      <c r="M97" s="31" t="n">
        <v>-781.8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8.2478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539.985</v>
      </c>
      <c r="M98" s="42" t="n">
        <v>-801.9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8.3933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539.985</v>
      </c>
      <c r="M99" s="31" t="n">
        <v>-822.1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8.393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539.985</v>
      </c>
      <c r="M100" s="31" t="n">
        <v>-822.1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8.393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539.985</v>
      </c>
      <c r="M101" s="31" t="n">
        <v>-822.13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01393188854489</v>
      </c>
      <c r="E102" s="60" t="n">
        <f aca="false">SUM(E6:E101)/4000</f>
        <v>5.0261811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8976896</v>
      </c>
      <c r="L102" s="60" t="n">
        <f aca="false">SUM(L6:L101)/4000</f>
        <v>11.52952875</v>
      </c>
      <c r="M102" s="61" t="n">
        <f aca="false">SUM(M6:M101)/4000</f>
        <v>-17.59581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9.034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342.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.154798761609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90704</v>
      </c>
      <c r="L104" s="65" t="n">
        <f aca="false">MIN(L6:L101)</f>
        <v>250</v>
      </c>
      <c r="M104" s="65" t="n">
        <f aca="false">MIN(M6:M101)</f>
        <v>-1042.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14T04:51:35Z</dcterms:modified>
  <cp:revision>0</cp:revision>
  <dc:subject/>
  <dc:title/>
</cp:coreProperties>
</file>