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6.17</t>
  </si>
  <si>
    <t xml:space="preserve">INITIAL / REVISED</t>
  </si>
  <si>
    <t xml:space="preserve">p.final</t>
  </si>
  <si>
    <t xml:space="preserve">T.O.O</t>
  </si>
  <si>
    <t xml:space="preserve">12:10</t>
  </si>
  <si>
    <t xml:space="preserve">Date</t>
  </si>
  <si>
    <t xml:space="preserve">16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48.4822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7.90704</v>
      </c>
      <c r="L6" s="30" t="n">
        <v>539.985</v>
      </c>
      <c r="M6" s="31" t="n">
        <v>-1027.3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18.7436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7.90704</v>
      </c>
      <c r="L7" s="30" t="n">
        <v>539.985</v>
      </c>
      <c r="M7" s="31" t="n">
        <v>-997.6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89.005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7.90704</v>
      </c>
      <c r="L8" s="30" t="n">
        <v>539.985</v>
      </c>
      <c r="M8" s="31" t="n">
        <v>-967.9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48.7140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7.90704</v>
      </c>
      <c r="L9" s="30" t="n">
        <v>539.985</v>
      </c>
      <c r="M9" s="31" t="n">
        <v>-927.61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13.2195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7.90704</v>
      </c>
      <c r="L10" s="41" t="n">
        <v>539.985</v>
      </c>
      <c r="M10" s="42" t="n">
        <v>-892.1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73.8878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7.90704</v>
      </c>
      <c r="L11" s="30" t="n">
        <v>539.985</v>
      </c>
      <c r="M11" s="31" t="n">
        <v>-852.7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38.3933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7.90704</v>
      </c>
      <c r="L12" s="30" t="n">
        <v>539.985</v>
      </c>
      <c r="M12" s="31" t="n">
        <v>-817.2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3.8582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7.90704</v>
      </c>
      <c r="L13" s="48" t="n">
        <v>539.985</v>
      </c>
      <c r="M13" s="49" t="n">
        <v>-782.75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73.160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7.90704</v>
      </c>
      <c r="L14" s="30" t="n">
        <v>539.985</v>
      </c>
      <c r="M14" s="31" t="n">
        <v>-752.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43.4216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7.90704</v>
      </c>
      <c r="L15" s="30" t="n">
        <v>539.985</v>
      </c>
      <c r="M15" s="31" t="n">
        <v>-722.3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18.4796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7.90704</v>
      </c>
      <c r="L16" s="30" t="n">
        <v>539.985</v>
      </c>
      <c r="M16" s="31" t="n">
        <v>-697.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08.8865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7.90704</v>
      </c>
      <c r="L17" s="30" t="n">
        <v>539.985</v>
      </c>
      <c r="M17" s="31" t="n">
        <v>-687.78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88.741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7.90704</v>
      </c>
      <c r="L18" s="41" t="n">
        <v>539.985</v>
      </c>
      <c r="M18" s="42" t="n">
        <v>-667.6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78.1886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7.90704</v>
      </c>
      <c r="L19" s="30" t="n">
        <v>539.985</v>
      </c>
      <c r="M19" s="31" t="n">
        <v>-657.0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68.5955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7.90704</v>
      </c>
      <c r="L20" s="30" t="n">
        <v>539.985</v>
      </c>
      <c r="M20" s="31" t="n">
        <v>-647.4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58.043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7.90704</v>
      </c>
      <c r="L21" s="48" t="n">
        <v>539.985</v>
      </c>
      <c r="M21" s="49" t="n">
        <v>-636.94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.4024767801858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7.90704</v>
      </c>
      <c r="L22" s="30" t="n">
        <v>539.985</v>
      </c>
      <c r="M22" s="31" t="n">
        <v>-616.9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.349262918743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7.90704</v>
      </c>
      <c r="L23" s="30" t="n">
        <v>539.985</v>
      </c>
      <c r="M23" s="31" t="n">
        <v>-590.0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895085171812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7.90704</v>
      </c>
      <c r="L24" s="30" t="n">
        <v>539.985</v>
      </c>
      <c r="M24" s="31" t="n">
        <v>-575.3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7.90704</v>
      </c>
      <c r="L25" s="30" t="n">
        <v>500</v>
      </c>
      <c r="M25" s="31" t="n">
        <v>-587.36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7.90704</v>
      </c>
      <c r="L26" s="41" t="n">
        <v>460</v>
      </c>
      <c r="M26" s="42" t="n">
        <v>-547.36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7.90704</v>
      </c>
      <c r="L27" s="30" t="n">
        <v>420</v>
      </c>
      <c r="M27" s="31" t="n">
        <v>-507.3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7.90704</v>
      </c>
      <c r="L28" s="30" t="n">
        <v>380</v>
      </c>
      <c r="M28" s="31" t="n">
        <v>-467.36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7.90704</v>
      </c>
      <c r="L29" s="48" t="n">
        <v>360</v>
      </c>
      <c r="M29" s="49" t="n">
        <v>-447.36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7.90704</v>
      </c>
      <c r="L30" s="30" t="n">
        <v>375</v>
      </c>
      <c r="M30" s="31" t="n">
        <v>-462.3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7.90704</v>
      </c>
      <c r="L31" s="30" t="n">
        <v>405</v>
      </c>
      <c r="M31" s="31" t="n">
        <v>-492.36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7.90704</v>
      </c>
      <c r="L32" s="30" t="n">
        <v>420</v>
      </c>
      <c r="M32" s="31" t="n">
        <v>-507.36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7.90704</v>
      </c>
      <c r="L33" s="30" t="n">
        <v>430</v>
      </c>
      <c r="M33" s="31" t="n">
        <v>-517.36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7.90704</v>
      </c>
      <c r="L34" s="41" t="n">
        <v>450</v>
      </c>
      <c r="M34" s="42" t="n">
        <v>-537.36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7.90704</v>
      </c>
      <c r="L35" s="30" t="n">
        <v>460</v>
      </c>
      <c r="M35" s="31" t="n">
        <v>-547.36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7.90704</v>
      </c>
      <c r="L36" s="30" t="n">
        <v>490</v>
      </c>
      <c r="M36" s="31" t="n">
        <v>-577.36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7.90704</v>
      </c>
      <c r="L37" s="48" t="n">
        <v>500</v>
      </c>
      <c r="M37" s="49" t="n">
        <v>-587.36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7.90704</v>
      </c>
      <c r="L38" s="30" t="n">
        <v>510</v>
      </c>
      <c r="M38" s="31" t="n">
        <v>-597.3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7.90704</v>
      </c>
      <c r="L39" s="30" t="n">
        <v>539.985</v>
      </c>
      <c r="M39" s="31" t="n">
        <v>-627.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8.5955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7.90704</v>
      </c>
      <c r="L40" s="30" t="n">
        <v>539.985</v>
      </c>
      <c r="M40" s="31" t="n">
        <v>-647.4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8.8865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7.90704</v>
      </c>
      <c r="L41" s="30" t="n">
        <v>539.985</v>
      </c>
      <c r="M41" s="31" t="n">
        <v>-687.78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8.0727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7.90704</v>
      </c>
      <c r="L42" s="41" t="n">
        <v>539.985</v>
      </c>
      <c r="M42" s="42" t="n">
        <v>-706.97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8.6251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7.90704</v>
      </c>
      <c r="L43" s="30" t="n">
        <v>539.985</v>
      </c>
      <c r="M43" s="31" t="n">
        <v>-717.5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8.363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7.90704</v>
      </c>
      <c r="L44" s="30" t="n">
        <v>539.985</v>
      </c>
      <c r="M44" s="31" t="n">
        <v>-747.2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8.1023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7.90704</v>
      </c>
      <c r="L45" s="48" t="n">
        <v>539.985</v>
      </c>
      <c r="M45" s="49" t="n">
        <v>-777.00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18.2478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7.90704</v>
      </c>
      <c r="L46" s="30" t="n">
        <v>539.985</v>
      </c>
      <c r="M46" s="31" t="n">
        <v>-797.1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8.9457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7.90704</v>
      </c>
      <c r="L47" s="30" t="n">
        <v>539.985</v>
      </c>
      <c r="M47" s="31" t="n">
        <v>-827.8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8.5388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7.90704</v>
      </c>
      <c r="L48" s="30" t="n">
        <v>539.985</v>
      </c>
      <c r="M48" s="31" t="n">
        <v>-837.4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8.27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7.90704</v>
      </c>
      <c r="L49" s="30" t="n">
        <v>539.985</v>
      </c>
      <c r="M49" s="31" t="n">
        <v>-867.17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8.9754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7.90704</v>
      </c>
      <c r="L50" s="41" t="n">
        <v>539.985</v>
      </c>
      <c r="M50" s="42" t="n">
        <v>-897.8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8.7140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7.90704</v>
      </c>
      <c r="L51" s="30" t="n">
        <v>539.985</v>
      </c>
      <c r="M51" s="31" t="n">
        <v>-927.61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8.4526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7.90704</v>
      </c>
      <c r="L52" s="30" t="n">
        <v>539.985</v>
      </c>
      <c r="M52" s="31" t="n">
        <v>-957.3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8.4526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7.90704</v>
      </c>
      <c r="L53" s="54" t="n">
        <v>539.985</v>
      </c>
      <c r="M53" s="57" t="n">
        <v>-957.35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98.598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7.90704</v>
      </c>
      <c r="L54" s="30" t="n">
        <v>539.985</v>
      </c>
      <c r="M54" s="31" t="n">
        <v>-977.4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3.9471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7.90704</v>
      </c>
      <c r="L55" s="30" t="n">
        <v>539.985</v>
      </c>
      <c r="M55" s="31" t="n">
        <v>-992.8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3.9471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7.90704</v>
      </c>
      <c r="L56" s="30" t="n">
        <v>539.985</v>
      </c>
      <c r="M56" s="31" t="n">
        <v>-992.8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8.191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7.90704</v>
      </c>
      <c r="L57" s="30" t="n">
        <v>539.985</v>
      </c>
      <c r="M57" s="31" t="n">
        <v>-987.09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98.598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7.90704</v>
      </c>
      <c r="L58" s="41" t="n">
        <v>539.985</v>
      </c>
      <c r="M58" s="42" t="n">
        <v>-977.49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9.0050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7.90704</v>
      </c>
      <c r="L59" s="30" t="n">
        <v>539.985</v>
      </c>
      <c r="M59" s="31" t="n">
        <v>-967.9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8.4526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7.90704</v>
      </c>
      <c r="L60" s="30" t="n">
        <v>539.985</v>
      </c>
      <c r="M60" s="31" t="n">
        <v>-957.35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8.598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7.90704</v>
      </c>
      <c r="L61" s="48" t="n">
        <v>539.985</v>
      </c>
      <c r="M61" s="49" t="n">
        <v>-977.49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18.743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7.90704</v>
      </c>
      <c r="L62" s="30" t="n">
        <v>539.985</v>
      </c>
      <c r="M62" s="31" t="n">
        <v>-997.6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48.4822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7.90704</v>
      </c>
      <c r="L63" s="30" t="n">
        <v>539.985</v>
      </c>
      <c r="M63" s="31" t="n">
        <v>-1027.3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68.627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7.90704</v>
      </c>
      <c r="L64" s="30" t="n">
        <v>539.985</v>
      </c>
      <c r="M64" s="31" t="n">
        <v>-1047.5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65.5180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7.90704</v>
      </c>
      <c r="L65" s="30" t="n">
        <v>539.985</v>
      </c>
      <c r="M65" s="31" t="n">
        <v>-1144.41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96.2160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7.90704</v>
      </c>
      <c r="L66" s="41" t="n">
        <v>539.985</v>
      </c>
      <c r="M66" s="42" t="n">
        <v>-1175.11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16.3615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7.90704</v>
      </c>
      <c r="L67" s="30" t="n">
        <v>539.985</v>
      </c>
      <c r="M67" s="31" t="n">
        <v>-1195.26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25.9546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7.90704</v>
      </c>
      <c r="L68" s="30" t="n">
        <v>539.985</v>
      </c>
      <c r="M68" s="31" t="n">
        <v>-1204.8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16.3615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7.90704</v>
      </c>
      <c r="L69" s="48" t="n">
        <v>539.985</v>
      </c>
      <c r="M69" s="49" t="n">
        <v>-1195.2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16.342333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7.90704</v>
      </c>
      <c r="L70" s="30" t="n">
        <v>539.985</v>
      </c>
      <c r="M70" s="31" t="n">
        <v>-1195.2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05.8091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7.90704</v>
      </c>
      <c r="L71" s="30" t="n">
        <v>539.985</v>
      </c>
      <c r="M71" s="31" t="n">
        <v>-1184.7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85.66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7.90704</v>
      </c>
      <c r="L72" s="30" t="n">
        <v>539.985</v>
      </c>
      <c r="M72" s="31" t="n">
        <v>-1164.5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55.9249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7.90704</v>
      </c>
      <c r="L73" s="30" t="n">
        <v>539.985</v>
      </c>
      <c r="M73" s="31" t="n">
        <v>-1134.8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15.633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7.90704</v>
      </c>
      <c r="L74" s="41" t="n">
        <v>539.985</v>
      </c>
      <c r="M74" s="42" t="n">
        <v>-1094.5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90.6919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7.90704</v>
      </c>
      <c r="L75" s="30" t="n">
        <v>539.985</v>
      </c>
      <c r="M75" s="31" t="n">
        <v>-1069.59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5.342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7.90704</v>
      </c>
      <c r="L76" s="30" t="n">
        <v>539.985</v>
      </c>
      <c r="M76" s="31" t="n">
        <v>-1054.2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6.156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7.90704</v>
      </c>
      <c r="L77" s="48" t="n">
        <v>539.985</v>
      </c>
      <c r="M77" s="49" t="n">
        <v>-1035.05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6.156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7.90704</v>
      </c>
      <c r="L78" s="30" t="n">
        <v>539.985</v>
      </c>
      <c r="M78" s="31" t="n">
        <v>-1035.05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5.749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7.90704</v>
      </c>
      <c r="L79" s="30" t="n">
        <v>539.985</v>
      </c>
      <c r="M79" s="31" t="n">
        <v>-1044.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5.895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7.90704</v>
      </c>
      <c r="L80" s="30" t="n">
        <v>539.985</v>
      </c>
      <c r="M80" s="31" t="n">
        <v>-1064.79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06.040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7.90704</v>
      </c>
      <c r="L81" s="30" t="n">
        <v>539.985</v>
      </c>
      <c r="M81" s="31" t="n">
        <v>-1084.94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06.040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7.90704</v>
      </c>
      <c r="L82" s="41" t="n">
        <v>500</v>
      </c>
      <c r="M82" s="42" t="n">
        <v>-1044.9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5.488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7.90704</v>
      </c>
      <c r="L83" s="30" t="n">
        <v>500</v>
      </c>
      <c r="M83" s="31" t="n">
        <v>-1034.4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65.7498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7.90704</v>
      </c>
      <c r="L84" s="30" t="n">
        <v>500</v>
      </c>
      <c r="M84" s="31" t="n">
        <v>-1004.6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5.604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7.90704</v>
      </c>
      <c r="L85" s="48" t="n">
        <v>500</v>
      </c>
      <c r="M85" s="49" t="n">
        <v>-984.51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15.8657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7.90704</v>
      </c>
      <c r="L86" s="30" t="n">
        <v>500</v>
      </c>
      <c r="M86" s="31" t="n">
        <v>-954.7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95.7202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7.90704</v>
      </c>
      <c r="L87" s="30" t="n">
        <v>500</v>
      </c>
      <c r="M87" s="31" t="n">
        <v>-934.63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95.7202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7.90704</v>
      </c>
      <c r="L88" s="30" t="n">
        <v>500</v>
      </c>
      <c r="M88" s="31" t="n">
        <v>-934.6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86.127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7.90704</v>
      </c>
      <c r="L89" s="30" t="n">
        <v>500</v>
      </c>
      <c r="M89" s="31" t="n">
        <v>-925.04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75.5747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7.90704</v>
      </c>
      <c r="L90" s="41" t="n">
        <v>500</v>
      </c>
      <c r="M90" s="42" t="n">
        <v>-914.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65.9816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7.90704</v>
      </c>
      <c r="L91" s="30" t="n">
        <v>500</v>
      </c>
      <c r="M91" s="31" t="n">
        <v>-904.8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61.1850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7.90704</v>
      </c>
      <c r="L92" s="30" t="n">
        <v>500</v>
      </c>
      <c r="M92" s="31" t="n">
        <v>-900.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55.429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7.90704</v>
      </c>
      <c r="L93" s="48" t="n">
        <v>500</v>
      </c>
      <c r="M93" s="49" t="n">
        <v>-894.34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35.2836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7.90704</v>
      </c>
      <c r="L94" s="30" t="n">
        <v>539.985</v>
      </c>
      <c r="M94" s="31" t="n">
        <v>-914.18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35.2836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7.90704</v>
      </c>
      <c r="L95" s="30" t="n">
        <v>539.985</v>
      </c>
      <c r="M95" s="31" t="n">
        <v>-914.18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55.429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7.90704</v>
      </c>
      <c r="L96" s="30" t="n">
        <v>539.985</v>
      </c>
      <c r="M96" s="31" t="n">
        <v>-934.3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86.127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7.90704</v>
      </c>
      <c r="L97" s="30" t="n">
        <v>539.985</v>
      </c>
      <c r="M97" s="31" t="n">
        <v>-965.0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25.4588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7.90704</v>
      </c>
      <c r="L98" s="41" t="n">
        <v>539.985</v>
      </c>
      <c r="M98" s="42" t="n">
        <v>-1004.3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45.6043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7.90704</v>
      </c>
      <c r="L99" s="30" t="n">
        <v>539.985</v>
      </c>
      <c r="M99" s="31" t="n">
        <v>-1024.5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65.7498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7.90704</v>
      </c>
      <c r="L100" s="30" t="n">
        <v>539.985</v>
      </c>
      <c r="M100" s="31" t="n">
        <v>-1044.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85.8953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7.90704</v>
      </c>
      <c r="L101" s="54" t="n">
        <v>539.985</v>
      </c>
      <c r="M101" s="31" t="n">
        <v>-1064.79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249353120540275</v>
      </c>
      <c r="E102" s="60" t="n">
        <f aca="false">SUM(E6:E101)/4000</f>
        <v>7.390875550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18976896</v>
      </c>
      <c r="L102" s="60" t="n">
        <f aca="false">SUM(L6:L101)/4000</f>
        <v>12.4897375</v>
      </c>
      <c r="M102" s="61" t="n">
        <f aca="false">SUM(M6:M101)/4000</f>
        <v>-20.78963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25.9546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447.36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1.9895085171812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7.90704</v>
      </c>
      <c r="L104" s="65" t="n">
        <f aca="false">MIN(L6:L101)</f>
        <v>360</v>
      </c>
      <c r="M104" s="65" t="n">
        <f aca="false">MIN(M6:M101)</f>
        <v>-1204.8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16T04:41:41Z</dcterms:modified>
  <cp:revision>0</cp:revision>
  <dc:subject/>
  <dc:title/>
</cp:coreProperties>
</file>