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6.06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7.06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59.0346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7.90704</v>
      </c>
      <c r="L6" s="30" t="n">
        <v>539.985</v>
      </c>
      <c r="M6" s="31" t="n">
        <v>-1039.87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28.3367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7.90704</v>
      </c>
      <c r="L7" s="30" t="n">
        <v>539.985</v>
      </c>
      <c r="M7" s="31" t="n">
        <v>-1009.17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89.0050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7.90704</v>
      </c>
      <c r="L8" s="30" t="n">
        <v>539.985</v>
      </c>
      <c r="M8" s="31" t="n">
        <v>-969.84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48.7140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7.90704</v>
      </c>
      <c r="L9" s="30" t="n">
        <v>539.985</v>
      </c>
      <c r="M9" s="31" t="n">
        <v>-929.55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18.9754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7.90704</v>
      </c>
      <c r="L10" s="41" t="n">
        <v>500</v>
      </c>
      <c r="M10" s="42" t="n">
        <v>-859.82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94.0333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7.90704</v>
      </c>
      <c r="L11" s="30" t="n">
        <v>500</v>
      </c>
      <c r="M11" s="31" t="n">
        <v>-834.88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58.5388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7.90704</v>
      </c>
      <c r="L12" s="30" t="n">
        <v>500</v>
      </c>
      <c r="M12" s="31" t="n">
        <v>-799.39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18.2478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7.90704</v>
      </c>
      <c r="L13" s="48" t="n">
        <v>500</v>
      </c>
      <c r="M13" s="49" t="n">
        <v>-759.10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88.5092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7.90704</v>
      </c>
      <c r="L14" s="30" t="n">
        <v>500</v>
      </c>
      <c r="M14" s="31" t="n">
        <v>-729.36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58.7706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7.90704</v>
      </c>
      <c r="L15" s="30" t="n">
        <v>500</v>
      </c>
      <c r="M15" s="31" t="n">
        <v>-699.62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38.6251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7.90704</v>
      </c>
      <c r="L16" s="30" t="n">
        <v>500</v>
      </c>
      <c r="M16" s="31" t="n">
        <v>-679.47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28.0727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7.90704</v>
      </c>
      <c r="L17" s="30" t="n">
        <v>500</v>
      </c>
      <c r="M17" s="31" t="n">
        <v>-668.92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08.8865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7.90704</v>
      </c>
      <c r="L18" s="41" t="n">
        <v>500</v>
      </c>
      <c r="M18" s="42" t="n">
        <v>-649.7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03.13067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7.90704</v>
      </c>
      <c r="L19" s="30" t="n">
        <v>500</v>
      </c>
      <c r="M19" s="31" t="n">
        <v>-643.98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88.7410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7.90704</v>
      </c>
      <c r="L20" s="30" t="n">
        <v>500</v>
      </c>
      <c r="M20" s="31" t="n">
        <v>-629.59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68.5955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7.90704</v>
      </c>
      <c r="L21" s="48" t="n">
        <v>500</v>
      </c>
      <c r="M21" s="49" t="n">
        <v>-609.44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7.90704</v>
      </c>
      <c r="L22" s="30" t="n">
        <v>500</v>
      </c>
      <c r="M22" s="31" t="n">
        <v>-589.30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.4024767801858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7.90704</v>
      </c>
      <c r="L23" s="30" t="n">
        <v>500</v>
      </c>
      <c r="M23" s="31" t="n">
        <v>-578.90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0.1547987616099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7.90704</v>
      </c>
      <c r="L24" s="30" t="n">
        <v>500</v>
      </c>
      <c r="M24" s="31" t="n">
        <v>-559.14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0.546955624355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7.90704</v>
      </c>
      <c r="L25" s="30" t="n">
        <v>490</v>
      </c>
      <c r="M25" s="31" t="n">
        <v>-538.75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7.90704</v>
      </c>
      <c r="L26" s="41" t="n">
        <v>450</v>
      </c>
      <c r="M26" s="42" t="n">
        <v>-539.30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7.90704</v>
      </c>
      <c r="L27" s="30" t="n">
        <v>410</v>
      </c>
      <c r="M27" s="31" t="n">
        <v>-499.30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7.90704</v>
      </c>
      <c r="L28" s="30" t="n">
        <v>370</v>
      </c>
      <c r="M28" s="31" t="n">
        <v>-459.30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7.90704</v>
      </c>
      <c r="L29" s="48" t="n">
        <v>330</v>
      </c>
      <c r="M29" s="49" t="n">
        <v>-419.30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7.90704</v>
      </c>
      <c r="L30" s="30" t="n">
        <v>320</v>
      </c>
      <c r="M30" s="31" t="n">
        <v>-409.30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7.90704</v>
      </c>
      <c r="L31" s="30" t="n">
        <v>340</v>
      </c>
      <c r="M31" s="31" t="n">
        <v>-429.30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7.90704</v>
      </c>
      <c r="L32" s="30" t="n">
        <v>360</v>
      </c>
      <c r="M32" s="31" t="n">
        <v>-449.30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7.90704</v>
      </c>
      <c r="L33" s="30" t="n">
        <v>370</v>
      </c>
      <c r="M33" s="31" t="n">
        <v>-459.30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7.90704</v>
      </c>
      <c r="L34" s="41" t="n">
        <v>390</v>
      </c>
      <c r="M34" s="42" t="n">
        <v>-479.30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7.90704</v>
      </c>
      <c r="L35" s="30" t="n">
        <v>400</v>
      </c>
      <c r="M35" s="31" t="n">
        <v>-489.30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7.90704</v>
      </c>
      <c r="L36" s="30" t="n">
        <v>420</v>
      </c>
      <c r="M36" s="31" t="n">
        <v>-509.30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7.90704</v>
      </c>
      <c r="L37" s="48" t="n">
        <v>440</v>
      </c>
      <c r="M37" s="49" t="n">
        <v>-529.30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7.90704</v>
      </c>
      <c r="L38" s="30" t="n">
        <v>450</v>
      </c>
      <c r="M38" s="31" t="n">
        <v>-539.30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7.90704</v>
      </c>
      <c r="L39" s="30" t="n">
        <v>480</v>
      </c>
      <c r="M39" s="31" t="n">
        <v>-569.3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8.5955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7.90704</v>
      </c>
      <c r="L40" s="30" t="n">
        <v>500</v>
      </c>
      <c r="M40" s="31" t="n">
        <v>-609.44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8.8865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7.90704</v>
      </c>
      <c r="L41" s="30" t="n">
        <v>520</v>
      </c>
      <c r="M41" s="31" t="n">
        <v>-669.7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8.0727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7.90704</v>
      </c>
      <c r="L42" s="41" t="n">
        <v>539.985</v>
      </c>
      <c r="M42" s="42" t="n">
        <v>-708.91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38.6251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7.90704</v>
      </c>
      <c r="L43" s="30" t="n">
        <v>539.985</v>
      </c>
      <c r="M43" s="31" t="n">
        <v>-719.46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8.363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7.90704</v>
      </c>
      <c r="L44" s="30" t="n">
        <v>539.985</v>
      </c>
      <c r="M44" s="31" t="n">
        <v>-749.20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8.6547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7.90704</v>
      </c>
      <c r="L45" s="48" t="n">
        <v>539.985</v>
      </c>
      <c r="M45" s="49" t="n">
        <v>-789.49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40.31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7.90704</v>
      </c>
      <c r="L46" s="30" t="n">
        <v>539.985</v>
      </c>
      <c r="M46" s="31" t="n">
        <v>-821.1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78.684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7.90704</v>
      </c>
      <c r="L47" s="30" t="n">
        <v>539.985</v>
      </c>
      <c r="M47" s="31" t="n">
        <v>-859.52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94.0333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7.90704</v>
      </c>
      <c r="L48" s="30" t="n">
        <v>539.985</v>
      </c>
      <c r="M48" s="31" t="n">
        <v>-874.87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48.7140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7.90704</v>
      </c>
      <c r="L49" s="30" t="n">
        <v>539.985</v>
      </c>
      <c r="M49" s="31" t="n">
        <v>-929.55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58.3071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7.90704</v>
      </c>
      <c r="L50" s="41" t="n">
        <v>539.985</v>
      </c>
      <c r="M50" s="42" t="n">
        <v>-939.14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89.0050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7.90704</v>
      </c>
      <c r="L51" s="30" t="n">
        <v>539.985</v>
      </c>
      <c r="M51" s="31" t="n">
        <v>-969.84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98.5981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7.90704</v>
      </c>
      <c r="L52" s="30" t="n">
        <v>539.985</v>
      </c>
      <c r="M52" s="31" t="n">
        <v>-979.43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18.7436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7.90704</v>
      </c>
      <c r="L53" s="54" t="n">
        <v>539.985</v>
      </c>
      <c r="M53" s="57" t="n">
        <v>-999.58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38.8891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7.90704</v>
      </c>
      <c r="L54" s="30" t="n">
        <v>539.985</v>
      </c>
      <c r="M54" s="31" t="n">
        <v>-1019.72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48.4822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7.90704</v>
      </c>
      <c r="L55" s="30" t="n">
        <v>539.985</v>
      </c>
      <c r="M55" s="31" t="n">
        <v>-1029.3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59.0346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7.90704</v>
      </c>
      <c r="L56" s="30" t="n">
        <v>539.985</v>
      </c>
      <c r="M56" s="31" t="n">
        <v>-1039.87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59.0346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7.90704</v>
      </c>
      <c r="L57" s="30" t="n">
        <v>500</v>
      </c>
      <c r="M57" s="31" t="n">
        <v>-999.88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38.8891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7.90704</v>
      </c>
      <c r="L58" s="41" t="n">
        <v>500</v>
      </c>
      <c r="M58" s="42" t="n">
        <v>-979.74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38.8891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7.90704</v>
      </c>
      <c r="L59" s="30" t="n">
        <v>500</v>
      </c>
      <c r="M59" s="31" t="n">
        <v>-979.74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28.336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7.90704</v>
      </c>
      <c r="L60" s="30" t="n">
        <v>500</v>
      </c>
      <c r="M60" s="31" t="n">
        <v>-969.1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48.4822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7.90704</v>
      </c>
      <c r="L61" s="48" t="n">
        <v>500</v>
      </c>
      <c r="M61" s="49" t="n">
        <v>-989.33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68.6277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7.90704</v>
      </c>
      <c r="L62" s="30" t="n">
        <v>500</v>
      </c>
      <c r="M62" s="31" t="n">
        <v>-1009.48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18.511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7.90704</v>
      </c>
      <c r="L63" s="30" t="n">
        <v>500</v>
      </c>
      <c r="M63" s="31" t="n">
        <v>-1059.36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58.8029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7.90704</v>
      </c>
      <c r="L64" s="30" t="n">
        <v>500</v>
      </c>
      <c r="M64" s="31" t="n">
        <v>-1099.65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93.3380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7.90704</v>
      </c>
      <c r="L65" s="30" t="n">
        <v>500</v>
      </c>
      <c r="M65" s="31" t="n">
        <v>-1134.19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19.2394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7.90704</v>
      </c>
      <c r="L66" s="41" t="n">
        <v>480</v>
      </c>
      <c r="M66" s="42" t="n">
        <v>-1140.09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38.425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7.90704</v>
      </c>
      <c r="L67" s="30" t="n">
        <v>480</v>
      </c>
      <c r="M67" s="31" t="n">
        <v>-1159.27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38.425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7.90704</v>
      </c>
      <c r="L68" s="30" t="n">
        <v>480</v>
      </c>
      <c r="M68" s="31" t="n">
        <v>-1159.27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28.8325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7.90704</v>
      </c>
      <c r="L69" s="48" t="n">
        <v>480</v>
      </c>
      <c r="M69" s="49" t="n">
        <v>-1149.68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28.832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7.90704</v>
      </c>
      <c r="L70" s="30" t="n">
        <v>480</v>
      </c>
      <c r="M70" s="31" t="n">
        <v>-1149.68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08.6870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7.90704</v>
      </c>
      <c r="L71" s="30" t="n">
        <v>480</v>
      </c>
      <c r="M71" s="31" t="n">
        <v>-1129.5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88.5415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7.90704</v>
      </c>
      <c r="L72" s="30" t="n">
        <v>480</v>
      </c>
      <c r="M72" s="31" t="n">
        <v>-1109.39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68.3960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7.90704</v>
      </c>
      <c r="L73" s="30" t="n">
        <v>480</v>
      </c>
      <c r="M73" s="31" t="n">
        <v>-1089.24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29.0643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7.90704</v>
      </c>
      <c r="L74" s="41" t="n">
        <v>500</v>
      </c>
      <c r="M74" s="42" t="n">
        <v>-1069.91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04.122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7.90704</v>
      </c>
      <c r="L75" s="30" t="n">
        <v>500</v>
      </c>
      <c r="M75" s="31" t="n">
        <v>-1044.97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79.1801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7.90704</v>
      </c>
      <c r="L76" s="30" t="n">
        <v>500</v>
      </c>
      <c r="M76" s="31" t="n">
        <v>-1020.03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59.0346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7.90704</v>
      </c>
      <c r="L77" s="48" t="n">
        <v>500</v>
      </c>
      <c r="M77" s="49" t="n">
        <v>-999.88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48.4822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7.90704</v>
      </c>
      <c r="L78" s="30" t="n">
        <v>539.985</v>
      </c>
      <c r="M78" s="31" t="n">
        <v>-1029.3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59.0346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7.90704</v>
      </c>
      <c r="L79" s="30" t="n">
        <v>539.985</v>
      </c>
      <c r="M79" s="31" t="n">
        <v>-1039.87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88.7732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7.90704</v>
      </c>
      <c r="L80" s="30" t="n">
        <v>539.985</v>
      </c>
      <c r="M80" s="31" t="n">
        <v>-1069.61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98.3663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7.90704</v>
      </c>
      <c r="L81" s="30" t="n">
        <v>539.985</v>
      </c>
      <c r="M81" s="31" t="n">
        <v>-1079.20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88.7732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7.90704</v>
      </c>
      <c r="L82" s="41" t="n">
        <v>539.985</v>
      </c>
      <c r="M82" s="42" t="n">
        <v>-1069.61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68.6277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7.90704</v>
      </c>
      <c r="L83" s="30" t="n">
        <v>539.985</v>
      </c>
      <c r="M83" s="31" t="n">
        <v>-1049.46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38.8891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7.90704</v>
      </c>
      <c r="L84" s="30" t="n">
        <v>539.985</v>
      </c>
      <c r="M84" s="31" t="n">
        <v>-1019.72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18.7436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7.90704</v>
      </c>
      <c r="L85" s="48" t="n">
        <v>539.985</v>
      </c>
      <c r="M85" s="49" t="n">
        <v>-999.58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89.0050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7.90704</v>
      </c>
      <c r="L86" s="30" t="n">
        <v>539.985</v>
      </c>
      <c r="M86" s="31" t="n">
        <v>-969.84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58.3071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7.90704</v>
      </c>
      <c r="L87" s="30" t="n">
        <v>539.985</v>
      </c>
      <c r="M87" s="31" t="n">
        <v>-939.14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8.7140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7.90704</v>
      </c>
      <c r="L88" s="30" t="n">
        <v>539.985</v>
      </c>
      <c r="M88" s="31" t="n">
        <v>-929.55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38.1616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7.90704</v>
      </c>
      <c r="L89" s="30" t="n">
        <v>539.985</v>
      </c>
      <c r="M89" s="31" t="n">
        <v>-91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28.5685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7.90704</v>
      </c>
      <c r="L90" s="41" t="n">
        <v>539.985</v>
      </c>
      <c r="M90" s="42" t="n">
        <v>-909.40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18.9754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7.90704</v>
      </c>
      <c r="L91" s="30" t="n">
        <v>520</v>
      </c>
      <c r="M91" s="31" t="n">
        <v>-879.82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08.4230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7.90704</v>
      </c>
      <c r="L92" s="30" t="n">
        <v>510</v>
      </c>
      <c r="M92" s="31" t="n">
        <v>-859.27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08.4230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7.90704</v>
      </c>
      <c r="L93" s="48" t="n">
        <v>510</v>
      </c>
      <c r="M93" s="49" t="n">
        <v>-859.27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88.27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7.90704</v>
      </c>
      <c r="L94" s="30" t="n">
        <v>490</v>
      </c>
      <c r="M94" s="31" t="n">
        <v>-819.13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28.5685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7.90704</v>
      </c>
      <c r="L95" s="30" t="n">
        <v>480</v>
      </c>
      <c r="M95" s="31" t="n">
        <v>-849.42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68.8595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7.90704</v>
      </c>
      <c r="L96" s="30" t="n">
        <v>480</v>
      </c>
      <c r="M96" s="31" t="n">
        <v>-889.71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98.5981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7.90704</v>
      </c>
      <c r="L97" s="30" t="n">
        <v>470</v>
      </c>
      <c r="M97" s="31" t="n">
        <v>-909.45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38.8891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7.90704</v>
      </c>
      <c r="L98" s="41" t="n">
        <v>430</v>
      </c>
      <c r="M98" s="42" t="n">
        <v>-909.7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68.6277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7.90704</v>
      </c>
      <c r="L99" s="30" t="n">
        <v>410</v>
      </c>
      <c r="M99" s="31" t="n">
        <v>-919.48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68.6277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7.90704</v>
      </c>
      <c r="L100" s="30" t="n">
        <v>410</v>
      </c>
      <c r="M100" s="31" t="n">
        <v>-919.48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88.7732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7.90704</v>
      </c>
      <c r="L101" s="54" t="n">
        <v>460</v>
      </c>
      <c r="M101" s="31" t="n">
        <v>-989.62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202760577915377</v>
      </c>
      <c r="E102" s="60" t="n">
        <f aca="false">SUM(E6:E101)/4000</f>
        <v>7.59137613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18976896</v>
      </c>
      <c r="L102" s="60" t="n">
        <f aca="false">SUM(L6:L101)/4000</f>
        <v>11.83238</v>
      </c>
      <c r="M102" s="61" t="n">
        <f aca="false">SUM(M6:M101)/4000</f>
        <v>-20.38395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38.425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7.90704</v>
      </c>
      <c r="L103" s="63" t="n">
        <f aca="false">MAX(L6:L101)</f>
        <v>539.985</v>
      </c>
      <c r="M103" s="63" t="n">
        <f aca="false">MAX(M6:M101)</f>
        <v>-409.30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0.546955624355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7.90704</v>
      </c>
      <c r="L104" s="65" t="n">
        <f aca="false">MIN(L6:L101)</f>
        <v>320</v>
      </c>
      <c r="M104" s="65" t="n">
        <f aca="false">MIN(M6:M101)</f>
        <v>-1159.2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17T05:19:37Z</dcterms:modified>
  <cp:revision>0</cp:revision>
  <dc:subject/>
  <dc:title/>
</cp:coreProperties>
</file>