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7.06.17</t>
  </si>
  <si>
    <t xml:space="preserve">INITIAL / REVISED</t>
  </si>
  <si>
    <t xml:space="preserve">p.final</t>
  </si>
  <si>
    <t xml:space="preserve">T.O.O</t>
  </si>
  <si>
    <t xml:space="preserve">18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03.626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7.90704</v>
      </c>
      <c r="L6" s="30" t="n">
        <v>539.985</v>
      </c>
      <c r="M6" s="31" t="n">
        <v>-885.4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4.0333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7.90704</v>
      </c>
      <c r="L7" s="30" t="n">
        <v>539.985</v>
      </c>
      <c r="M7" s="31" t="n">
        <v>-875.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3.480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7.90704</v>
      </c>
      <c r="L8" s="30" t="n">
        <v>539.985</v>
      </c>
      <c r="M8" s="31" t="n">
        <v>-865.2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8.1319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7.90704</v>
      </c>
      <c r="L9" s="30" t="n">
        <v>539.985</v>
      </c>
      <c r="M9" s="31" t="n">
        <v>-849.939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58.538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7.90704</v>
      </c>
      <c r="L10" s="41" t="n">
        <v>520</v>
      </c>
      <c r="M10" s="42" t="n">
        <v>-820.3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28.800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7.90704</v>
      </c>
      <c r="L11" s="30" t="n">
        <v>520</v>
      </c>
      <c r="M11" s="31" t="n">
        <v>-790.6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8.509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7.90704</v>
      </c>
      <c r="L12" s="30" t="n">
        <v>520</v>
      </c>
      <c r="M12" s="31" t="n">
        <v>-750.3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8.7706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7.90704</v>
      </c>
      <c r="L13" s="48" t="n">
        <v>520</v>
      </c>
      <c r="M13" s="49" t="n">
        <v>-720.59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128.0727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7.90704</v>
      </c>
      <c r="L14" s="30" t="n">
        <v>520</v>
      </c>
      <c r="M14" s="31" t="n">
        <v>-689.8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3.1306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7.90704</v>
      </c>
      <c r="L15" s="30" t="n">
        <v>520</v>
      </c>
      <c r="M15" s="31" t="n">
        <v>-664.9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3.3920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7.90704</v>
      </c>
      <c r="L16" s="30" t="n">
        <v>515</v>
      </c>
      <c r="M16" s="31" t="n">
        <v>-630.2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8.043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7.90704</v>
      </c>
      <c r="L17" s="30" t="n">
        <v>515</v>
      </c>
      <c r="M17" s="31" t="n">
        <v>-614.865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7.90704</v>
      </c>
      <c r="L18" s="41" t="n">
        <v>515</v>
      </c>
      <c r="M18" s="42" t="n">
        <v>-605.2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.7523219814241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7.90704</v>
      </c>
      <c r="L19" s="30" t="n">
        <v>534</v>
      </c>
      <c r="M19" s="31" t="n">
        <v>-604.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5.3560371517028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7.90704</v>
      </c>
      <c r="L20" s="30" t="n">
        <v>535</v>
      </c>
      <c r="M20" s="31" t="n">
        <v>-589.9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7.90704</v>
      </c>
      <c r="L21" s="48" t="n">
        <v>505</v>
      </c>
      <c r="M21" s="49" t="n">
        <v>-595.27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36.6150670794634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7.90704</v>
      </c>
      <c r="L22" s="30" t="n">
        <v>516</v>
      </c>
      <c r="M22" s="31" t="n">
        <v>-569.6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7.90704</v>
      </c>
      <c r="L23" s="30" t="n">
        <v>475</v>
      </c>
      <c r="M23" s="31" t="n">
        <v>-565.2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7.90704</v>
      </c>
      <c r="L24" s="30" t="n">
        <v>470</v>
      </c>
      <c r="M24" s="31" t="n">
        <v>-560.2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7.90704</v>
      </c>
      <c r="L25" s="30" t="n">
        <v>440</v>
      </c>
      <c r="M25" s="31" t="n">
        <v>-530.272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7.90704</v>
      </c>
      <c r="L26" s="41" t="n">
        <v>410</v>
      </c>
      <c r="M26" s="42" t="n">
        <v>-500.2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7.90704</v>
      </c>
      <c r="L27" s="30" t="n">
        <v>370</v>
      </c>
      <c r="M27" s="31" t="n">
        <v>-460.2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7.90704</v>
      </c>
      <c r="L28" s="30" t="n">
        <v>310</v>
      </c>
      <c r="M28" s="31" t="n">
        <v>-400.2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7.90704</v>
      </c>
      <c r="L29" s="48" t="n">
        <v>300</v>
      </c>
      <c r="M29" s="49" t="n">
        <v>-390.27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7.90704</v>
      </c>
      <c r="L30" s="30" t="n">
        <v>305</v>
      </c>
      <c r="M30" s="31" t="n">
        <v>-395.2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7.90704</v>
      </c>
      <c r="L31" s="30" t="n">
        <v>325</v>
      </c>
      <c r="M31" s="31" t="n">
        <v>-415.2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7.90704</v>
      </c>
      <c r="L32" s="30" t="n">
        <v>365</v>
      </c>
      <c r="M32" s="31" t="n">
        <v>-455.2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7.90704</v>
      </c>
      <c r="L33" s="30" t="n">
        <v>395</v>
      </c>
      <c r="M33" s="31" t="n">
        <v>-485.27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7.90704</v>
      </c>
      <c r="L34" s="41" t="n">
        <v>415</v>
      </c>
      <c r="M34" s="42" t="n">
        <v>-505.2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7.90704</v>
      </c>
      <c r="L35" s="30" t="n">
        <v>435</v>
      </c>
      <c r="M35" s="31" t="n">
        <v>-525.2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7.90704</v>
      </c>
      <c r="L36" s="30" t="n">
        <v>455</v>
      </c>
      <c r="M36" s="31" t="n">
        <v>-545.2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7.90704</v>
      </c>
      <c r="L37" s="48" t="n">
        <v>475</v>
      </c>
      <c r="M37" s="49" t="n">
        <v>-565.27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7.90704</v>
      </c>
      <c r="L38" s="30" t="n">
        <v>490</v>
      </c>
      <c r="M38" s="31" t="n">
        <v>-580.2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7.90704</v>
      </c>
      <c r="L39" s="30" t="n">
        <v>520</v>
      </c>
      <c r="M39" s="31" t="n">
        <v>-610.2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6.04656</v>
      </c>
      <c r="L40" s="30" t="n">
        <v>530</v>
      </c>
      <c r="M40" s="31" t="n">
        <v>-618.4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6.04656</v>
      </c>
      <c r="L41" s="30" t="n">
        <v>539.985</v>
      </c>
      <c r="M41" s="31" t="n">
        <v>-628.39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68.595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6.04656</v>
      </c>
      <c r="L42" s="41" t="n">
        <v>539.985</v>
      </c>
      <c r="M42" s="42" t="n">
        <v>-648.54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88.741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6.04656</v>
      </c>
      <c r="L43" s="30" t="n">
        <v>539.985</v>
      </c>
      <c r="M43" s="31" t="n">
        <v>-668.6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8.886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6.04656</v>
      </c>
      <c r="L44" s="30" t="n">
        <v>539.985</v>
      </c>
      <c r="M44" s="31" t="n">
        <v>-688.83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8.2182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6.04656</v>
      </c>
      <c r="L45" s="48" t="n">
        <v>539.985</v>
      </c>
      <c r="M45" s="49" t="n">
        <v>-728.165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68.363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6.04656</v>
      </c>
      <c r="L46" s="30" t="n">
        <v>539.985</v>
      </c>
      <c r="M46" s="31" t="n">
        <v>-748.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8.2478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6.04656</v>
      </c>
      <c r="L47" s="30" t="n">
        <v>539.985</v>
      </c>
      <c r="M47" s="31" t="n">
        <v>-798.1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393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6.04656</v>
      </c>
      <c r="L48" s="30" t="n">
        <v>539.985</v>
      </c>
      <c r="M48" s="31" t="n">
        <v>-818.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8.131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6.04656</v>
      </c>
      <c r="L49" s="30" t="n">
        <v>539.985</v>
      </c>
      <c r="M49" s="31" t="n">
        <v>-848.07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08.423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6.04656</v>
      </c>
      <c r="L50" s="41" t="n">
        <v>539.985</v>
      </c>
      <c r="M50" s="42" t="n">
        <v>-888.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8.568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6.04656</v>
      </c>
      <c r="L51" s="30" t="n">
        <v>539.985</v>
      </c>
      <c r="M51" s="31" t="n">
        <v>-908.5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8.714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0.93024</v>
      </c>
      <c r="L52" s="30" t="n">
        <v>539.985</v>
      </c>
      <c r="M52" s="31" t="n">
        <v>-923.5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307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0.93024</v>
      </c>
      <c r="L53" s="30" t="n">
        <v>539.985</v>
      </c>
      <c r="M53" s="31" t="n">
        <v>-933.13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58.30713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3.915</v>
      </c>
      <c r="K54" s="30" t="n">
        <v>0.93024</v>
      </c>
      <c r="L54" s="30" t="n">
        <v>539.985</v>
      </c>
      <c r="M54" s="31" t="n">
        <v>-933.1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8.859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0.93024</v>
      </c>
      <c r="L55" s="30" t="n">
        <v>539.985</v>
      </c>
      <c r="M55" s="31" t="n">
        <v>-943.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8595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0.93024</v>
      </c>
      <c r="L56" s="30" t="n">
        <v>539.985</v>
      </c>
      <c r="M56" s="31" t="n">
        <v>-943.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859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0.93024</v>
      </c>
      <c r="L57" s="30" t="n">
        <v>539.985</v>
      </c>
      <c r="M57" s="31" t="n">
        <v>-943.69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48.714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0.93024</v>
      </c>
      <c r="L58" s="41" t="n">
        <v>539.985</v>
      </c>
      <c r="M58" s="42" t="n">
        <v>-923.5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56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0.93024</v>
      </c>
      <c r="L59" s="30" t="n">
        <v>539.985</v>
      </c>
      <c r="M59" s="31" t="n">
        <v>-903.3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8.9754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0.93024</v>
      </c>
      <c r="L60" s="30" t="n">
        <v>539.985</v>
      </c>
      <c r="M60" s="31" t="n">
        <v>-893.8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8.161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0.93024</v>
      </c>
      <c r="L61" s="48" t="n">
        <v>539.985</v>
      </c>
      <c r="M61" s="49" t="n">
        <v>-912.992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68.859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0.93024</v>
      </c>
      <c r="L62" s="30" t="n">
        <v>539.985</v>
      </c>
      <c r="M62" s="31" t="n">
        <v>-943.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8.191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0.93024</v>
      </c>
      <c r="L63" s="30" t="n">
        <v>539.985</v>
      </c>
      <c r="M63" s="31" t="n">
        <v>-983.0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9.034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0.93024</v>
      </c>
      <c r="L64" s="30" t="n">
        <v>539.985</v>
      </c>
      <c r="M64" s="31" t="n">
        <v>-1033.8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8.3663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0.93024</v>
      </c>
      <c r="L65" s="30" t="n">
        <v>539.985</v>
      </c>
      <c r="M65" s="31" t="n">
        <v>-1073.19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08.91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0.93024</v>
      </c>
      <c r="L66" s="41" t="n">
        <v>539.985</v>
      </c>
      <c r="M66" s="42" t="n">
        <v>-1083.7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8.511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0.93024</v>
      </c>
      <c r="L67" s="30" t="n">
        <v>539.985</v>
      </c>
      <c r="M67" s="31" t="n">
        <v>-1093.3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8.511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0.93024</v>
      </c>
      <c r="L68" s="30" t="n">
        <v>539.985</v>
      </c>
      <c r="M68" s="31" t="n">
        <v>-1093.3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8.91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0.93024</v>
      </c>
      <c r="L69" s="48" t="n">
        <v>539.985</v>
      </c>
      <c r="M69" s="49" t="n">
        <v>-1083.74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488.773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.39536</v>
      </c>
      <c r="L70" s="30" t="n">
        <v>539.985</v>
      </c>
      <c r="M70" s="31" t="n">
        <v>-1064.0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9.034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.39536</v>
      </c>
      <c r="L71" s="30" t="n">
        <v>539.985</v>
      </c>
      <c r="M71" s="31" t="n">
        <v>-1034.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28.336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.39536</v>
      </c>
      <c r="L72" s="30" t="n">
        <v>539.985</v>
      </c>
      <c r="M72" s="31" t="n">
        <v>-1003.6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598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.39536</v>
      </c>
      <c r="L73" s="30" t="n">
        <v>539.985</v>
      </c>
      <c r="M73" s="31" t="n">
        <v>-973.89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58.307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.39536</v>
      </c>
      <c r="L74" s="41" t="n">
        <v>539.985</v>
      </c>
      <c r="M74" s="42" t="n">
        <v>-933.6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8.568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.39536</v>
      </c>
      <c r="L75" s="30" t="n">
        <v>539.985</v>
      </c>
      <c r="M75" s="31" t="n">
        <v>-903.8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8.975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.39536</v>
      </c>
      <c r="L76" s="30" t="n">
        <v>539.985</v>
      </c>
      <c r="M76" s="31" t="n">
        <v>-894.2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8.829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.39536</v>
      </c>
      <c r="L77" s="48" t="n">
        <v>539.985</v>
      </c>
      <c r="M77" s="49" t="n">
        <v>-874.12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98.8299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.39536</v>
      </c>
      <c r="L78" s="30" t="n">
        <v>539.985</v>
      </c>
      <c r="M78" s="31" t="n">
        <v>-874.1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8.9754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.39536</v>
      </c>
      <c r="L79" s="30" t="n">
        <v>539.985</v>
      </c>
      <c r="M79" s="31" t="n">
        <v>-894.2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8.307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.39536</v>
      </c>
      <c r="L80" s="30" t="n">
        <v>539.985</v>
      </c>
      <c r="M80" s="31" t="n">
        <v>-933.6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8.598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.39536</v>
      </c>
      <c r="L81" s="30" t="n">
        <v>539.985</v>
      </c>
      <c r="M81" s="31" t="n">
        <v>-973.894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98.598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.39536</v>
      </c>
      <c r="L82" s="41" t="n">
        <v>539.985</v>
      </c>
      <c r="M82" s="42" t="n">
        <v>-973.8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8.452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.39536</v>
      </c>
      <c r="L83" s="30" t="n">
        <v>539.985</v>
      </c>
      <c r="M83" s="31" t="n">
        <v>-953.7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8.3071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7.90704</v>
      </c>
      <c r="L84" s="30" t="n">
        <v>539.985</v>
      </c>
      <c r="M84" s="31" t="n">
        <v>-940.1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3.3650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7.90704</v>
      </c>
      <c r="L85" s="48" t="n">
        <v>539.985</v>
      </c>
      <c r="M85" s="49" t="n">
        <v>-915.172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88.2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7.90704</v>
      </c>
      <c r="L86" s="30" t="n">
        <v>539.985</v>
      </c>
      <c r="M86" s="31" t="n">
        <v>-870.0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8.131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7.90704</v>
      </c>
      <c r="L87" s="30" t="n">
        <v>539.985</v>
      </c>
      <c r="M87" s="31" t="n">
        <v>-849.9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8.538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7.90704</v>
      </c>
      <c r="L88" s="30" t="n">
        <v>539.985</v>
      </c>
      <c r="M88" s="31" t="n">
        <v>-840.3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8.945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7.90704</v>
      </c>
      <c r="L89" s="30" t="n">
        <v>539.985</v>
      </c>
      <c r="M89" s="31" t="n">
        <v>-830.753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38.393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7.90704</v>
      </c>
      <c r="L90" s="41" t="n">
        <v>539.985</v>
      </c>
      <c r="M90" s="42" t="n">
        <v>-820.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8.8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7.90704</v>
      </c>
      <c r="L91" s="30" t="n">
        <v>539.985</v>
      </c>
      <c r="M91" s="31" t="n">
        <v>-810.6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393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7.90704</v>
      </c>
      <c r="L92" s="30" t="n">
        <v>539.985</v>
      </c>
      <c r="M92" s="31" t="n">
        <v>-820.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8.8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7.90704</v>
      </c>
      <c r="L93" s="48" t="n">
        <v>539.985</v>
      </c>
      <c r="M93" s="49" t="n">
        <v>-810.607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18.247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7.90704</v>
      </c>
      <c r="L94" s="30" t="n">
        <v>539.985</v>
      </c>
      <c r="M94" s="31" t="n">
        <v>-800.0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8.8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7.90704</v>
      </c>
      <c r="L95" s="30" t="n">
        <v>539.985</v>
      </c>
      <c r="M95" s="31" t="n">
        <v>-810.6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8.945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7.90704</v>
      </c>
      <c r="L96" s="30" t="n">
        <v>539.985</v>
      </c>
      <c r="M96" s="31" t="n">
        <v>-830.7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8.131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7.90704</v>
      </c>
      <c r="L97" s="30" t="n">
        <v>539.985</v>
      </c>
      <c r="M97" s="31" t="n">
        <v>-849.939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98.8299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7.90704</v>
      </c>
      <c r="L98" s="41" t="n">
        <v>539.985</v>
      </c>
      <c r="M98" s="42" t="n">
        <v>-880.6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8.56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7.90704</v>
      </c>
      <c r="L99" s="30" t="n">
        <v>539.985</v>
      </c>
      <c r="M99" s="31" t="n">
        <v>-910.3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8.568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7.90704</v>
      </c>
      <c r="L100" s="30" t="n">
        <v>539.985</v>
      </c>
      <c r="M100" s="31" t="n">
        <v>-910.3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8.4230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7.90704</v>
      </c>
      <c r="L101" s="54" t="n">
        <v>539.985</v>
      </c>
      <c r="M101" s="31" t="n">
        <v>-890.23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0229308565531476</v>
      </c>
      <c r="E102" s="59" t="n">
        <f aca="false">SUM(E6:E101)/4000</f>
        <v>5.72479870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1396</v>
      </c>
      <c r="K102" s="59" t="n">
        <f aca="false">SUM(K6:K101)/4000</f>
        <v>0.13000104</v>
      </c>
      <c r="L102" s="59" t="n">
        <f aca="false">SUM(L6:L101)/4000</f>
        <v>12.33475625</v>
      </c>
      <c r="M102" s="60" t="n">
        <f aca="false">SUM(M6:M101)/4000</f>
        <v>-18.980585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18.511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3.915</v>
      </c>
      <c r="K103" s="62" t="n">
        <f aca="false">MAX(K6:K101)</f>
        <v>7.90704</v>
      </c>
      <c r="L103" s="62" t="n">
        <f aca="false">MAX(L6:L101)</f>
        <v>539.985</v>
      </c>
      <c r="M103" s="62" t="n">
        <f aca="false">MAX(M6:M101)</f>
        <v>-390.272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36.6150670794634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3.915</v>
      </c>
      <c r="K104" s="64" t="n">
        <f aca="false">MIN(K6:K101)</f>
        <v>0.93024</v>
      </c>
      <c r="L104" s="64" t="n">
        <f aca="false">MIN(L6:L101)</f>
        <v>300</v>
      </c>
      <c r="M104" s="64" t="n">
        <f aca="false">MIN(M6:M101)</f>
        <v>-1093.3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6-18T02:42:35Z</dcterms:modified>
  <cp:revision>0</cp:revision>
  <dc:subject/>
  <dc:title/>
</cp:coreProperties>
</file>