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13.9471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7.90704</v>
      </c>
      <c r="L6" s="30" t="n">
        <v>539.985</v>
      </c>
      <c r="M6" s="31" t="n">
        <v>-996.7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3.2491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7.90704</v>
      </c>
      <c r="L7" s="30" t="n">
        <v>539.985</v>
      </c>
      <c r="M7" s="31" t="n">
        <v>-966.0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3.917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7.90704</v>
      </c>
      <c r="L8" s="30" t="n">
        <v>539.985</v>
      </c>
      <c r="M8" s="31" t="n">
        <v>-926.69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08.4230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7.90704</v>
      </c>
      <c r="L9" s="30" t="n">
        <v>539.985</v>
      </c>
      <c r="M9" s="31" t="n">
        <v>-891.1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78.684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7.90704</v>
      </c>
      <c r="L10" s="41" t="n">
        <v>539.985</v>
      </c>
      <c r="M10" s="42" t="n">
        <v>-861.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8.9457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90704</v>
      </c>
      <c r="L11" s="30" t="n">
        <v>539.985</v>
      </c>
      <c r="M11" s="31" t="n">
        <v>-831.7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8.6547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90704</v>
      </c>
      <c r="L12" s="30" t="n">
        <v>539.985</v>
      </c>
      <c r="M12" s="31" t="n">
        <v>-791.4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78.916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90704</v>
      </c>
      <c r="L13" s="48" t="n">
        <v>539.985</v>
      </c>
      <c r="M13" s="49" t="n">
        <v>-761.6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48.2182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90704</v>
      </c>
      <c r="L14" s="30" t="n">
        <v>539.985</v>
      </c>
      <c r="M14" s="31" t="n">
        <v>-730.9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28.0727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90704</v>
      </c>
      <c r="L15" s="30" t="n">
        <v>539.985</v>
      </c>
      <c r="M15" s="31" t="n">
        <v>-710.8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3.6830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90704</v>
      </c>
      <c r="L16" s="30" t="n">
        <v>539.985</v>
      </c>
      <c r="M16" s="31" t="n">
        <v>-696.4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3.1306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90704</v>
      </c>
      <c r="L17" s="30" t="n">
        <v>539.985</v>
      </c>
      <c r="M17" s="31" t="n">
        <v>-685.90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93.5375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90704</v>
      </c>
      <c r="L18" s="41" t="n">
        <v>539.985</v>
      </c>
      <c r="M18" s="42" t="n">
        <v>-676.3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8.1886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90704</v>
      </c>
      <c r="L19" s="30" t="n">
        <v>539.985</v>
      </c>
      <c r="M19" s="31" t="n">
        <v>-660.9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8.5955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90704</v>
      </c>
      <c r="L20" s="30" t="n">
        <v>539.985</v>
      </c>
      <c r="M20" s="31" t="n">
        <v>-651.3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90704</v>
      </c>
      <c r="L21" s="48" t="n">
        <v>539.985</v>
      </c>
      <c r="M21" s="49" t="n">
        <v>-631.22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90704</v>
      </c>
      <c r="L22" s="30" t="n">
        <v>539.985</v>
      </c>
      <c r="M22" s="31" t="n">
        <v>-631.2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895085171812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90704</v>
      </c>
      <c r="L23" s="30" t="n">
        <v>539.985</v>
      </c>
      <c r="M23" s="31" t="n">
        <v>-579.2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895085171812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7.90704</v>
      </c>
      <c r="L24" s="30" t="n">
        <v>539.985</v>
      </c>
      <c r="M24" s="31" t="n">
        <v>-579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895085171812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7.90704</v>
      </c>
      <c r="L25" s="30" t="n">
        <v>530</v>
      </c>
      <c r="M25" s="31" t="n">
        <v>-569.2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7.90704</v>
      </c>
      <c r="L26" s="41" t="n">
        <v>490</v>
      </c>
      <c r="M26" s="42" t="n">
        <v>-581.2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90704</v>
      </c>
      <c r="L27" s="30" t="n">
        <v>450</v>
      </c>
      <c r="M27" s="31" t="n">
        <v>-541.2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7.90704</v>
      </c>
      <c r="L28" s="30" t="n">
        <v>410</v>
      </c>
      <c r="M28" s="31" t="n">
        <v>-501.2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7.90704</v>
      </c>
      <c r="L29" s="48" t="n">
        <v>370</v>
      </c>
      <c r="M29" s="49" t="n">
        <v>-461.24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90704</v>
      </c>
      <c r="L30" s="30" t="n">
        <v>355</v>
      </c>
      <c r="M30" s="31" t="n">
        <v>-446.2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90704</v>
      </c>
      <c r="L31" s="30" t="n">
        <v>355</v>
      </c>
      <c r="M31" s="31" t="n">
        <v>-446.2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90704</v>
      </c>
      <c r="L32" s="30" t="n">
        <v>360</v>
      </c>
      <c r="M32" s="31" t="n">
        <v>-451.2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90704</v>
      </c>
      <c r="L33" s="30" t="n">
        <v>365</v>
      </c>
      <c r="M33" s="31" t="n">
        <v>-456.2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90704</v>
      </c>
      <c r="L34" s="41" t="n">
        <v>370</v>
      </c>
      <c r="M34" s="42" t="n">
        <v>-461.2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90704</v>
      </c>
      <c r="L35" s="30" t="n">
        <v>375</v>
      </c>
      <c r="M35" s="31" t="n">
        <v>-466.2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90704</v>
      </c>
      <c r="L36" s="30" t="n">
        <v>380</v>
      </c>
      <c r="M36" s="31" t="n">
        <v>-471.2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90704</v>
      </c>
      <c r="L37" s="48" t="n">
        <v>380</v>
      </c>
      <c r="M37" s="49" t="n">
        <v>-471.24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90704</v>
      </c>
      <c r="L38" s="30" t="n">
        <v>380</v>
      </c>
      <c r="M38" s="31" t="n">
        <v>-471.2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90704</v>
      </c>
      <c r="L39" s="30" t="n">
        <v>385</v>
      </c>
      <c r="M39" s="31" t="n">
        <v>-476.2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90704</v>
      </c>
      <c r="L40" s="30" t="n">
        <v>390</v>
      </c>
      <c r="M40" s="31" t="n">
        <v>-481.2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90704</v>
      </c>
      <c r="L41" s="30" t="n">
        <v>390</v>
      </c>
      <c r="M41" s="31" t="n">
        <v>-481.24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7.90704</v>
      </c>
      <c r="L42" s="41" t="n">
        <v>390</v>
      </c>
      <c r="M42" s="42" t="n">
        <v>-481.24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7.90704</v>
      </c>
      <c r="L43" s="30" t="n">
        <v>395</v>
      </c>
      <c r="M43" s="31" t="n">
        <v>-486.2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7.90704</v>
      </c>
      <c r="L44" s="30" t="n">
        <v>400</v>
      </c>
      <c r="M44" s="31" t="n">
        <v>-491.2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7.90704</v>
      </c>
      <c r="L45" s="48" t="n">
        <v>430</v>
      </c>
      <c r="M45" s="49" t="n">
        <v>-521.24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7.90704</v>
      </c>
      <c r="L46" s="30" t="n">
        <v>450</v>
      </c>
      <c r="M46" s="31" t="n">
        <v>-541.2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7.90704</v>
      </c>
      <c r="L47" s="30" t="n">
        <v>470</v>
      </c>
      <c r="M47" s="31" t="n">
        <v>-561.2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7.90704</v>
      </c>
      <c r="L48" s="30" t="n">
        <v>495</v>
      </c>
      <c r="M48" s="31" t="n">
        <v>-586.2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7.90704</v>
      </c>
      <c r="L49" s="30" t="n">
        <v>505</v>
      </c>
      <c r="M49" s="31" t="n">
        <v>-596.24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7.90704</v>
      </c>
      <c r="L50" s="41" t="n">
        <v>525</v>
      </c>
      <c r="M50" s="42" t="n">
        <v>-616.2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8.043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7.90704</v>
      </c>
      <c r="L51" s="30" t="n">
        <v>539.985</v>
      </c>
      <c r="M51" s="31" t="n">
        <v>-640.8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88.741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7.90704</v>
      </c>
      <c r="L52" s="30" t="n">
        <v>539.985</v>
      </c>
      <c r="M52" s="31" t="n">
        <v>-671.5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8.4796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7.90704</v>
      </c>
      <c r="L53" s="54" t="n">
        <v>539.985</v>
      </c>
      <c r="M53" s="57" t="n">
        <v>-701.25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8.218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7.90704</v>
      </c>
      <c r="L54" s="30" t="n">
        <v>539.985</v>
      </c>
      <c r="M54" s="31" t="n">
        <v>-730.9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8.916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7.90704</v>
      </c>
      <c r="L55" s="30" t="n">
        <v>539.985</v>
      </c>
      <c r="M55" s="31" t="n">
        <v>-761.6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8.102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7.90704</v>
      </c>
      <c r="L56" s="30" t="n">
        <v>539.985</v>
      </c>
      <c r="M56" s="31" t="n">
        <v>-780.8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8.2478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7.90704</v>
      </c>
      <c r="L57" s="30" t="n">
        <v>539.985</v>
      </c>
      <c r="M57" s="31" t="n">
        <v>-801.02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8.8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7.90704</v>
      </c>
      <c r="L58" s="41" t="n">
        <v>539.985</v>
      </c>
      <c r="M58" s="42" t="n">
        <v>-811.57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8.9457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7.90704</v>
      </c>
      <c r="L59" s="30" t="n">
        <v>539.985</v>
      </c>
      <c r="M59" s="31" t="n">
        <v>-831.7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8.68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7.90704</v>
      </c>
      <c r="L60" s="30" t="n">
        <v>539.985</v>
      </c>
      <c r="M60" s="31" t="n">
        <v>-861.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8.9754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7.90704</v>
      </c>
      <c r="L61" s="48" t="n">
        <v>539.985</v>
      </c>
      <c r="M61" s="49" t="n">
        <v>-901.75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8.714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7.90704</v>
      </c>
      <c r="L62" s="30" t="n">
        <v>539.985</v>
      </c>
      <c r="M62" s="31" t="n">
        <v>-931.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8.598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7.90704</v>
      </c>
      <c r="L63" s="30" t="n">
        <v>500</v>
      </c>
      <c r="M63" s="31" t="n">
        <v>-941.3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8.336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7.90704</v>
      </c>
      <c r="L64" s="30" t="n">
        <v>510</v>
      </c>
      <c r="M64" s="31" t="n">
        <v>-981.1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8.627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7.90704</v>
      </c>
      <c r="L65" s="30" t="n">
        <v>510</v>
      </c>
      <c r="M65" s="31" t="n">
        <v>-1021.41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98.3663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7.90704</v>
      </c>
      <c r="L66" s="41" t="n">
        <v>510</v>
      </c>
      <c r="M66" s="42" t="n">
        <v>-1051.1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8.3663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7.90704</v>
      </c>
      <c r="L67" s="30" t="n">
        <v>510</v>
      </c>
      <c r="M67" s="31" t="n">
        <v>-1051.1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8.3663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7.90704</v>
      </c>
      <c r="L68" s="30" t="n">
        <v>510</v>
      </c>
      <c r="M68" s="31" t="n">
        <v>-1051.1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9.1801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7.90704</v>
      </c>
      <c r="L69" s="48" t="n">
        <v>510</v>
      </c>
      <c r="M69" s="49" t="n">
        <v>-1031.97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68.627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7.90704</v>
      </c>
      <c r="L70" s="30" t="n">
        <v>510</v>
      </c>
      <c r="M70" s="31" t="n">
        <v>-1021.4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9.034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7.90704</v>
      </c>
      <c r="L71" s="30" t="n">
        <v>510</v>
      </c>
      <c r="M71" s="31" t="n">
        <v>-1011.8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8.743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7.90704</v>
      </c>
      <c r="L72" s="30" t="n">
        <v>510</v>
      </c>
      <c r="M72" s="31" t="n">
        <v>-971.5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8.452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7.90704</v>
      </c>
      <c r="L73" s="30" t="n">
        <v>510</v>
      </c>
      <c r="M73" s="31" t="n">
        <v>-931.24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18.975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7.90704</v>
      </c>
      <c r="L74" s="41" t="n">
        <v>539.985</v>
      </c>
      <c r="M74" s="42" t="n">
        <v>-901.7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8.27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7.90704</v>
      </c>
      <c r="L75" s="30" t="n">
        <v>539.985</v>
      </c>
      <c r="M75" s="31" t="n">
        <v>-871.0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8.538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7.90704</v>
      </c>
      <c r="L76" s="30" t="n">
        <v>539.985</v>
      </c>
      <c r="M76" s="31" t="n">
        <v>-841.3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8.2478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7.90704</v>
      </c>
      <c r="L77" s="48" t="n">
        <v>539.985</v>
      </c>
      <c r="M77" s="49" t="n">
        <v>-801.0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28.80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7.90704</v>
      </c>
      <c r="L78" s="30" t="n">
        <v>539.985</v>
      </c>
      <c r="M78" s="31" t="n">
        <v>-811.5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8.80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7.90704</v>
      </c>
      <c r="L79" s="30" t="n">
        <v>539.985</v>
      </c>
      <c r="M79" s="31" t="n">
        <v>-811.5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8.538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7.90704</v>
      </c>
      <c r="L80" s="30" t="n">
        <v>539.985</v>
      </c>
      <c r="M80" s="31" t="n">
        <v>-841.3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8.829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7.90704</v>
      </c>
      <c r="L81" s="30" t="n">
        <v>539.985</v>
      </c>
      <c r="M81" s="31" t="n">
        <v>-881.60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8.975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7.90704</v>
      </c>
      <c r="L82" s="41" t="n">
        <v>539.985</v>
      </c>
      <c r="M82" s="42" t="n">
        <v>-901.7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8.423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7.90704</v>
      </c>
      <c r="L83" s="30" t="n">
        <v>539.985</v>
      </c>
      <c r="M83" s="31" t="n">
        <v>-891.1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423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7.90704</v>
      </c>
      <c r="L84" s="30" t="n">
        <v>539.985</v>
      </c>
      <c r="M84" s="31" t="n">
        <v>-891.1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8.829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7.90704</v>
      </c>
      <c r="L85" s="48" t="n">
        <v>539.985</v>
      </c>
      <c r="M85" s="49" t="n">
        <v>-881.60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8.8299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7.90704</v>
      </c>
      <c r="L86" s="30" t="n">
        <v>539.985</v>
      </c>
      <c r="M86" s="31" t="n">
        <v>-881.6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8.829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7.90704</v>
      </c>
      <c r="L87" s="30" t="n">
        <v>539.985</v>
      </c>
      <c r="M87" s="31" t="n">
        <v>-881.6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8299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7.90704</v>
      </c>
      <c r="L88" s="30" t="n">
        <v>539.985</v>
      </c>
      <c r="M88" s="31" t="n">
        <v>-881.6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27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7.90704</v>
      </c>
      <c r="L89" s="30" t="n">
        <v>539.985</v>
      </c>
      <c r="M89" s="31" t="n">
        <v>-871.05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8.27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7.90704</v>
      </c>
      <c r="L90" s="41" t="n">
        <v>539.985</v>
      </c>
      <c r="M90" s="42" t="n">
        <v>-871.0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8.829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7.90704</v>
      </c>
      <c r="L91" s="30" t="n">
        <v>539.985</v>
      </c>
      <c r="M91" s="31" t="n">
        <v>-881.6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8.423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7.90704</v>
      </c>
      <c r="L92" s="30" t="n">
        <v>539.985</v>
      </c>
      <c r="M92" s="31" t="n">
        <v>-891.1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8.975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7.90704</v>
      </c>
      <c r="L93" s="48" t="n">
        <v>539.985</v>
      </c>
      <c r="M93" s="49" t="n">
        <v>-901.7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28.568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7.90704</v>
      </c>
      <c r="L94" s="30" t="n">
        <v>539.985</v>
      </c>
      <c r="M94" s="31" t="n">
        <v>-911.3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8.307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7.90704</v>
      </c>
      <c r="L95" s="30" t="n">
        <v>539.985</v>
      </c>
      <c r="M95" s="31" t="n">
        <v>-941.0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98.598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7.90704</v>
      </c>
      <c r="L96" s="30" t="n">
        <v>539.985</v>
      </c>
      <c r="M96" s="31" t="n">
        <v>-981.3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28.336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7.90704</v>
      </c>
      <c r="L97" s="30" t="n">
        <v>539.985</v>
      </c>
      <c r="M97" s="31" t="n">
        <v>-1011.1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59.034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7.90704</v>
      </c>
      <c r="L98" s="41" t="n">
        <v>539.985</v>
      </c>
      <c r="M98" s="42" t="n">
        <v>-1041.8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79.1801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7.90704</v>
      </c>
      <c r="L99" s="30" t="n">
        <v>539.985</v>
      </c>
      <c r="M99" s="31" t="n">
        <v>-1061.95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79.1801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7.90704</v>
      </c>
      <c r="L100" s="30" t="n">
        <v>539.985</v>
      </c>
      <c r="M100" s="31" t="n">
        <v>-1061.9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59.0346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7.90704</v>
      </c>
      <c r="L101" s="54" t="n">
        <v>539.985</v>
      </c>
      <c r="M101" s="31" t="n">
        <v>-1041.81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389921313878859</v>
      </c>
      <c r="E102" s="60" t="n">
        <f aca="false">SUM(E6:E101)/4000</f>
        <v>5.2756017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8976896</v>
      </c>
      <c r="L102" s="60" t="n">
        <f aca="false">SUM(L6:L101)/4000</f>
        <v>12.06352875</v>
      </c>
      <c r="M102" s="61" t="n">
        <f aca="false">SUM(M6:M101)/4000</f>
        <v>-18.32712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8.366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46.24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1.9895085171812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7.90704</v>
      </c>
      <c r="L104" s="65" t="n">
        <f aca="false">MIN(L6:L101)</f>
        <v>355</v>
      </c>
      <c r="M104" s="65" t="n">
        <f aca="false">MIN(M6:M101)</f>
        <v>-1061.9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9T04:07:42Z</dcterms:modified>
  <cp:revision>0</cp:revision>
  <dc:subject/>
  <dc:title/>
</cp:coreProperties>
</file>