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0.06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88.0457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7.90704</v>
      </c>
      <c r="L6" s="30" t="n">
        <v>305</v>
      </c>
      <c r="M6" s="31" t="n">
        <v>-735.83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78.4526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7.90704</v>
      </c>
      <c r="L7" s="30" t="n">
        <v>260</v>
      </c>
      <c r="M7" s="31" t="n">
        <v>-681.24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58.3071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7.90704</v>
      </c>
      <c r="L8" s="30" t="n">
        <v>250</v>
      </c>
      <c r="M8" s="31" t="n">
        <v>-651.09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38.1616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7.90704</v>
      </c>
      <c r="L9" s="30" t="n">
        <v>250</v>
      </c>
      <c r="M9" s="31" t="n">
        <v>-630.95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348.7140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7.90704</v>
      </c>
      <c r="L10" s="41" t="n">
        <v>250</v>
      </c>
      <c r="M10" s="42" t="n">
        <v>-641.50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23.7719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7.90704</v>
      </c>
      <c r="L11" s="30" t="n">
        <v>250</v>
      </c>
      <c r="M11" s="31" t="n">
        <v>-616.56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88.277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7.90704</v>
      </c>
      <c r="L12" s="30" t="n">
        <v>250</v>
      </c>
      <c r="M12" s="31" t="n">
        <v>-581.06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47.9864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7.90704</v>
      </c>
      <c r="L13" s="48" t="n">
        <v>250</v>
      </c>
      <c r="M13" s="49" t="n">
        <v>-540.77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218.2478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7.90704</v>
      </c>
      <c r="L14" s="30" t="n">
        <v>250</v>
      </c>
      <c r="M14" s="31" t="n">
        <v>-511.03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88.5092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7.90704</v>
      </c>
      <c r="L15" s="30" t="n">
        <v>250</v>
      </c>
      <c r="M15" s="31" t="n">
        <v>-481.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68.3637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7.90704</v>
      </c>
      <c r="L16" s="30" t="n">
        <v>250</v>
      </c>
      <c r="M16" s="31" t="n">
        <v>-461.15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58.7706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7.90704</v>
      </c>
      <c r="L17" s="30" t="n">
        <v>250</v>
      </c>
      <c r="M17" s="31" t="n">
        <v>-451.56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138.62514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7.90704</v>
      </c>
      <c r="L18" s="41" t="n">
        <v>250</v>
      </c>
      <c r="M18" s="42" t="n">
        <v>-431.41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33.82859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7.90704</v>
      </c>
      <c r="L19" s="30" t="n">
        <v>250</v>
      </c>
      <c r="M19" s="31" t="n">
        <v>-426.6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18.47963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7.90704</v>
      </c>
      <c r="L20" s="30" t="n">
        <v>250</v>
      </c>
      <c r="M20" s="31" t="n">
        <v>-411.27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98.3341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7.90704</v>
      </c>
      <c r="L21" s="48" t="n">
        <v>250</v>
      </c>
      <c r="M21" s="49" t="n">
        <v>-391.12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78.18861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7.90704</v>
      </c>
      <c r="L22" s="30" t="n">
        <v>250</v>
      </c>
      <c r="M22" s="31" t="n">
        <v>-370.9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68.59551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7.90704</v>
      </c>
      <c r="L23" s="30" t="n">
        <v>250</v>
      </c>
      <c r="M23" s="31" t="n">
        <v>-361.38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7.90704</v>
      </c>
      <c r="L24" s="30" t="n">
        <v>250</v>
      </c>
      <c r="M24" s="31" t="n">
        <v>-341.24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7.90704</v>
      </c>
      <c r="L25" s="30" t="n">
        <v>250</v>
      </c>
      <c r="M25" s="31" t="n">
        <v>-341.24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7.90704</v>
      </c>
      <c r="L26" s="41" t="n">
        <v>250</v>
      </c>
      <c r="M26" s="42" t="n">
        <v>-341.24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7.90704</v>
      </c>
      <c r="L27" s="30" t="n">
        <v>250</v>
      </c>
      <c r="M27" s="31" t="n">
        <v>-341.24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7.90704</v>
      </c>
      <c r="L28" s="30" t="n">
        <v>250</v>
      </c>
      <c r="M28" s="31" t="n">
        <v>-341.24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7.90704</v>
      </c>
      <c r="L29" s="48" t="n">
        <v>250</v>
      </c>
      <c r="M29" s="49" t="n">
        <v>-341.24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7.90704</v>
      </c>
      <c r="L30" s="30" t="n">
        <v>250</v>
      </c>
      <c r="M30" s="31" t="n">
        <v>-341.24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7.90704</v>
      </c>
      <c r="L31" s="30" t="n">
        <v>250</v>
      </c>
      <c r="M31" s="31" t="n">
        <v>-341.24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7.90704</v>
      </c>
      <c r="L32" s="30" t="n">
        <v>250</v>
      </c>
      <c r="M32" s="31" t="n">
        <v>-341.24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7.90704</v>
      </c>
      <c r="L33" s="30" t="n">
        <v>250</v>
      </c>
      <c r="M33" s="31" t="n">
        <v>-341.24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7.90704</v>
      </c>
      <c r="L34" s="41" t="n">
        <v>250</v>
      </c>
      <c r="M34" s="42" t="n">
        <v>-341.24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7.90704</v>
      </c>
      <c r="L35" s="30" t="n">
        <v>250</v>
      </c>
      <c r="M35" s="31" t="n">
        <v>-341.24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7.90704</v>
      </c>
      <c r="L36" s="30" t="n">
        <v>265</v>
      </c>
      <c r="M36" s="31" t="n">
        <v>-356.24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7.90704</v>
      </c>
      <c r="L37" s="48" t="n">
        <v>285</v>
      </c>
      <c r="M37" s="49" t="n">
        <v>-376.24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7.90704</v>
      </c>
      <c r="L38" s="30" t="n">
        <v>300</v>
      </c>
      <c r="M38" s="31" t="n">
        <v>-391.24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7.90704</v>
      </c>
      <c r="L39" s="30" t="n">
        <v>325</v>
      </c>
      <c r="M39" s="31" t="n">
        <v>-416.24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88.7410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6.51168</v>
      </c>
      <c r="L40" s="30" t="n">
        <v>310</v>
      </c>
      <c r="M40" s="31" t="n">
        <v>-440.13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38.6251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6.51168</v>
      </c>
      <c r="L41" s="30" t="n">
        <v>290</v>
      </c>
      <c r="M41" s="31" t="n">
        <v>-470.02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34.787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6.51168</v>
      </c>
      <c r="L42" s="41" t="n">
        <v>345</v>
      </c>
      <c r="M42" s="42" t="n">
        <v>-521.18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63.567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6.51168</v>
      </c>
      <c r="L43" s="30" t="n">
        <v>360</v>
      </c>
      <c r="M43" s="31" t="n">
        <v>-564.96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03.8582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6.51168</v>
      </c>
      <c r="L44" s="30" t="n">
        <v>365</v>
      </c>
      <c r="M44" s="31" t="n">
        <v>-610.25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58.5388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6.51168</v>
      </c>
      <c r="L45" s="48" t="n">
        <v>360</v>
      </c>
      <c r="M45" s="49" t="n">
        <v>-659.93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83.4809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6.51168</v>
      </c>
      <c r="L46" s="30" t="n">
        <v>380</v>
      </c>
      <c r="M46" s="31" t="n">
        <v>-704.87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38.1616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6.51168</v>
      </c>
      <c r="L47" s="30" t="n">
        <v>370</v>
      </c>
      <c r="M47" s="31" t="n">
        <v>-749.55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48.7140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6.51168</v>
      </c>
      <c r="L48" s="30" t="n">
        <v>390</v>
      </c>
      <c r="M48" s="31" t="n">
        <v>-780.1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88.0457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6.51168</v>
      </c>
      <c r="L49" s="30" t="n">
        <v>400</v>
      </c>
      <c r="M49" s="31" t="n">
        <v>-829.44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12.987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6.51168</v>
      </c>
      <c r="L50" s="41" t="n">
        <v>380</v>
      </c>
      <c r="M50" s="42" t="n">
        <v>-834.38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48.4822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6.51168</v>
      </c>
      <c r="L51" s="30" t="n">
        <v>360</v>
      </c>
      <c r="M51" s="31" t="n">
        <v>-849.87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58.0753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6.51168</v>
      </c>
      <c r="L52" s="30" t="n">
        <v>360</v>
      </c>
      <c r="M52" s="31" t="n">
        <v>-859.47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78.2208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6.51168</v>
      </c>
      <c r="L53" s="54" t="n">
        <v>360</v>
      </c>
      <c r="M53" s="57" t="n">
        <v>-879.61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98.3663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6.51168</v>
      </c>
      <c r="L54" s="30" t="n">
        <v>360</v>
      </c>
      <c r="M54" s="31" t="n">
        <v>-899.76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08.918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6.51168</v>
      </c>
      <c r="L55" s="30" t="n">
        <v>360</v>
      </c>
      <c r="M55" s="31" t="n">
        <v>-910.31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18.511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6.51168</v>
      </c>
      <c r="L56" s="30" t="n">
        <v>360</v>
      </c>
      <c r="M56" s="31" t="n">
        <v>-919.90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18.511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6.51168</v>
      </c>
      <c r="L57" s="30" t="n">
        <v>360</v>
      </c>
      <c r="M57" s="31" t="n">
        <v>-919.90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98.3663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6.51168</v>
      </c>
      <c r="L58" s="41" t="n">
        <v>360</v>
      </c>
      <c r="M58" s="42" t="n">
        <v>-899.76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98.3663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6.51168</v>
      </c>
      <c r="L59" s="30" t="n">
        <v>360</v>
      </c>
      <c r="M59" s="31" t="n">
        <v>-899.76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88.7732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6.51168</v>
      </c>
      <c r="L60" s="30" t="n">
        <v>360</v>
      </c>
      <c r="M60" s="31" t="n">
        <v>-890.16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08.918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6.51168</v>
      </c>
      <c r="L61" s="48" t="n">
        <v>360</v>
      </c>
      <c r="M61" s="49" t="n">
        <v>-910.31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528.10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6.51168</v>
      </c>
      <c r="L62" s="30" t="n">
        <v>360</v>
      </c>
      <c r="M62" s="31" t="n">
        <v>-929.50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77.9891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6.51168</v>
      </c>
      <c r="L63" s="30" t="n">
        <v>360</v>
      </c>
      <c r="M63" s="31" t="n">
        <v>-979.38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18.2801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6.51168</v>
      </c>
      <c r="L64" s="30" t="n">
        <v>360</v>
      </c>
      <c r="M64" s="31" t="n">
        <v>-1019.67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53.7746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6.51168</v>
      </c>
      <c r="L65" s="30" t="n">
        <v>340</v>
      </c>
      <c r="M65" s="31" t="n">
        <v>-1035.1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678.7166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6.51168</v>
      </c>
      <c r="L66" s="41" t="n">
        <v>340</v>
      </c>
      <c r="M66" s="42" t="n">
        <v>-1060.11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98.8621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6.51168</v>
      </c>
      <c r="L67" s="30" t="n">
        <v>340</v>
      </c>
      <c r="M67" s="31" t="n">
        <v>-1080.25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98.8621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6.51168</v>
      </c>
      <c r="L68" s="30" t="n">
        <v>320</v>
      </c>
      <c r="M68" s="31" t="n">
        <v>-1060.25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88.3097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6.51168</v>
      </c>
      <c r="L69" s="48" t="n">
        <v>320</v>
      </c>
      <c r="M69" s="49" t="n">
        <v>-1049.70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688.3097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6.51168</v>
      </c>
      <c r="L70" s="30" t="n">
        <v>320</v>
      </c>
      <c r="M70" s="31" t="n">
        <v>-1049.70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68.1642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6.51168</v>
      </c>
      <c r="L71" s="30" t="n">
        <v>320</v>
      </c>
      <c r="M71" s="31" t="n">
        <v>-1029.5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48.018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6.51168</v>
      </c>
      <c r="L72" s="30" t="n">
        <v>320</v>
      </c>
      <c r="M72" s="31" t="n">
        <v>-1009.41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28.8325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6.51168</v>
      </c>
      <c r="L73" s="30" t="n">
        <v>320</v>
      </c>
      <c r="M73" s="31" t="n">
        <v>-990.22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77.9891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6.51168</v>
      </c>
      <c r="L74" s="41" t="n">
        <v>320</v>
      </c>
      <c r="M74" s="42" t="n">
        <v>-939.38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28.10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6.51168</v>
      </c>
      <c r="L75" s="30" t="n">
        <v>320</v>
      </c>
      <c r="M75" s="31" t="n">
        <v>-889.50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98.3663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6.51168</v>
      </c>
      <c r="L76" s="30" t="n">
        <v>320</v>
      </c>
      <c r="M76" s="31" t="n">
        <v>-859.76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78.2208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6.51168</v>
      </c>
      <c r="L77" s="48" t="n">
        <v>320</v>
      </c>
      <c r="M77" s="49" t="n">
        <v>-839.61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68.6277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6.51168</v>
      </c>
      <c r="L78" s="30" t="n">
        <v>360</v>
      </c>
      <c r="M78" s="31" t="n">
        <v>-870.02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78.2208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6.51168</v>
      </c>
      <c r="L79" s="30" t="n">
        <v>380</v>
      </c>
      <c r="M79" s="31" t="n">
        <v>-899.61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08.918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6.51168</v>
      </c>
      <c r="L80" s="30" t="n">
        <v>420</v>
      </c>
      <c r="M80" s="31" t="n">
        <v>-970.31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18.511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6.51168</v>
      </c>
      <c r="L81" s="30" t="n">
        <v>440</v>
      </c>
      <c r="M81" s="31" t="n">
        <v>-999.90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508.918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6.51168</v>
      </c>
      <c r="L82" s="41" t="n">
        <v>440</v>
      </c>
      <c r="M82" s="42" t="n">
        <v>-990.31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88.7732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6.51168</v>
      </c>
      <c r="L83" s="30" t="n">
        <v>440</v>
      </c>
      <c r="M83" s="31" t="n">
        <v>-970.16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58.0753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6.9768</v>
      </c>
      <c r="L84" s="30" t="n">
        <v>440</v>
      </c>
      <c r="M84" s="31" t="n">
        <v>-939.93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38.8891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6.9768</v>
      </c>
      <c r="L85" s="48" t="n">
        <v>440</v>
      </c>
      <c r="M85" s="49" t="n">
        <v>-920.7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78.4526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6.9768</v>
      </c>
      <c r="L86" s="30" t="n">
        <v>440</v>
      </c>
      <c r="M86" s="31" t="n">
        <v>-860.31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48.7140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6.9768</v>
      </c>
      <c r="L87" s="30" t="n">
        <v>440</v>
      </c>
      <c r="M87" s="31" t="n">
        <v>-830.57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38.1616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6.9768</v>
      </c>
      <c r="L88" s="30" t="n">
        <v>440</v>
      </c>
      <c r="M88" s="31" t="n">
        <v>-820.02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28.5685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6.9768</v>
      </c>
      <c r="L89" s="30" t="n">
        <v>440</v>
      </c>
      <c r="M89" s="31" t="n">
        <v>-810.42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18.0161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6.9768</v>
      </c>
      <c r="L90" s="41" t="n">
        <v>440</v>
      </c>
      <c r="M90" s="42" t="n">
        <v>-799.87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03.6264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6.9768</v>
      </c>
      <c r="L91" s="30" t="n">
        <v>440</v>
      </c>
      <c r="M91" s="31" t="n">
        <v>-785.48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98.8299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6.9768</v>
      </c>
      <c r="L92" s="30" t="n">
        <v>440</v>
      </c>
      <c r="M92" s="31" t="n">
        <v>-780.69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98.8299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6.9768</v>
      </c>
      <c r="L93" s="48" t="n">
        <v>440</v>
      </c>
      <c r="M93" s="49" t="n">
        <v>-780.69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98.8299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6.9768</v>
      </c>
      <c r="L94" s="30" t="n">
        <v>440</v>
      </c>
      <c r="M94" s="31" t="n">
        <v>-780.69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18.0161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6.9768</v>
      </c>
      <c r="L95" s="30" t="n">
        <v>400</v>
      </c>
      <c r="M95" s="31" t="n">
        <v>-759.87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43.9174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6.9768</v>
      </c>
      <c r="L96" s="30" t="n">
        <v>360</v>
      </c>
      <c r="M96" s="31" t="n">
        <v>-745.77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68.8595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6.9768</v>
      </c>
      <c r="L97" s="30" t="n">
        <v>330</v>
      </c>
      <c r="M97" s="31" t="n">
        <v>-740.7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88.0457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6.9768</v>
      </c>
      <c r="L98" s="41" t="n">
        <v>310</v>
      </c>
      <c r="M98" s="42" t="n">
        <v>-739.90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98.5981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6.9768</v>
      </c>
      <c r="L99" s="30" t="n">
        <v>290</v>
      </c>
      <c r="M99" s="31" t="n">
        <v>-730.45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98.5981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6.9768</v>
      </c>
      <c r="L100" s="30" t="n">
        <v>310</v>
      </c>
      <c r="M100" s="31" t="n">
        <v>-750.45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98.5981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6.9768</v>
      </c>
      <c r="L101" s="54" t="n">
        <v>350</v>
      </c>
      <c r="M101" s="31" t="n">
        <v>-790.459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8.0635964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17023392</v>
      </c>
      <c r="L102" s="60" t="n">
        <f aca="false">SUM(L6:L101)/4000</f>
        <v>7.905</v>
      </c>
      <c r="M102" s="61" t="n">
        <f aca="false">SUM(M6:M101)/4000</f>
        <v>-16.976047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98.8621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7.90704</v>
      </c>
      <c r="L103" s="63" t="n">
        <f aca="false">MAX(L6:L101)</f>
        <v>440</v>
      </c>
      <c r="M103" s="63" t="n">
        <f aca="false">MAX(M6:M101)</f>
        <v>-341.24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6.51168</v>
      </c>
      <c r="L104" s="65" t="n">
        <f aca="false">MIN(L6:L101)</f>
        <v>250</v>
      </c>
      <c r="M104" s="65" t="n">
        <f aca="false">MIN(M6:M101)</f>
        <v>-1080.2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21T04:25:34Z</dcterms:modified>
  <cp:revision>0</cp:revision>
  <dc:subject/>
  <dc:title/>
</cp:coreProperties>
</file>