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8.102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90</v>
      </c>
      <c r="M6" s="31" t="n">
        <v>-622.9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8.363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90</v>
      </c>
      <c r="M7" s="31" t="n">
        <v>-593.2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8.625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400</v>
      </c>
      <c r="M8" s="31" t="n">
        <v>-573.5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8.886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410</v>
      </c>
      <c r="M9" s="31" t="n">
        <v>-553.77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73.392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385</v>
      </c>
      <c r="M10" s="42" t="n">
        <v>-493.2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390</v>
      </c>
      <c r="M11" s="31" t="n">
        <v>-473.3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370</v>
      </c>
      <c r="M12" s="31" t="n">
        <v>-453.3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350</v>
      </c>
      <c r="M13" s="49" t="n">
        <v>-433.33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35</v>
      </c>
      <c r="M14" s="31" t="n">
        <v>-418.3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30</v>
      </c>
      <c r="M15" s="31" t="n">
        <v>-413.3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10</v>
      </c>
      <c r="M16" s="31" t="n">
        <v>-393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310</v>
      </c>
      <c r="M17" s="31" t="n">
        <v>-393.3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00</v>
      </c>
      <c r="M18" s="42" t="n">
        <v>-383.3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00</v>
      </c>
      <c r="M19" s="31" t="n">
        <v>-383.3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90</v>
      </c>
      <c r="M20" s="31" t="n">
        <v>-373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70</v>
      </c>
      <c r="M21" s="49" t="n">
        <v>-353.3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333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333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333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333.33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333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33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33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333.3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333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333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333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50</v>
      </c>
      <c r="M33" s="31" t="n">
        <v>-333.33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50</v>
      </c>
      <c r="M34" s="42" t="n">
        <v>-333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90</v>
      </c>
      <c r="M35" s="31" t="n">
        <v>-373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370</v>
      </c>
      <c r="M36" s="31" t="n">
        <v>-453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392</v>
      </c>
      <c r="M37" s="49" t="n">
        <v>-475.3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02</v>
      </c>
      <c r="M38" s="31" t="n">
        <v>-485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32</v>
      </c>
      <c r="M39" s="31" t="n">
        <v>-515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67</v>
      </c>
      <c r="M40" s="31" t="n">
        <v>-550.3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97</v>
      </c>
      <c r="M41" s="31" t="n">
        <v>-580.33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22</v>
      </c>
      <c r="M42" s="42" t="n">
        <v>-605.33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623.3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8.741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663.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8.886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683.75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8.770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733.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3.160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748.0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8.247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793.1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8.8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803.6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7.986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822.8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8.131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843.0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8.829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873.6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8.016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892.88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8.161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913.0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8.307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933.17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8.3071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933.1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8.307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933.1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8.568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10</v>
      </c>
      <c r="M58" s="42" t="n">
        <v>-873.4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8.829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10</v>
      </c>
      <c r="M59" s="31" t="n">
        <v>-843.7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8.27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10</v>
      </c>
      <c r="M60" s="31" t="n">
        <v>-833.1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8.829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10</v>
      </c>
      <c r="M61" s="49" t="n">
        <v>-843.7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28.568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10</v>
      </c>
      <c r="M62" s="31" t="n">
        <v>-873.4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8.859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10</v>
      </c>
      <c r="M63" s="31" t="n">
        <v>-913.7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8.598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20</v>
      </c>
      <c r="M64" s="31" t="n">
        <v>-953.4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8.336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20</v>
      </c>
      <c r="M65" s="31" t="n">
        <v>-983.22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38.8891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10</v>
      </c>
      <c r="M66" s="42" t="n">
        <v>-983.77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8.0753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10</v>
      </c>
      <c r="M67" s="31" t="n">
        <v>-1002.9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8.0753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90</v>
      </c>
      <c r="M68" s="31" t="n">
        <v>-982.9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8.482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90</v>
      </c>
      <c r="M69" s="49" t="n">
        <v>-973.36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48.4822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90</v>
      </c>
      <c r="M70" s="31" t="n">
        <v>-973.3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3.685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90</v>
      </c>
      <c r="M71" s="31" t="n">
        <v>-968.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3.133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90</v>
      </c>
      <c r="M72" s="31" t="n">
        <v>-958.0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8.743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490</v>
      </c>
      <c r="M73" s="31" t="n">
        <v>-943.62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8.0457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490</v>
      </c>
      <c r="M74" s="42" t="n">
        <v>-912.9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8.452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90</v>
      </c>
      <c r="M75" s="31" t="n">
        <v>-903.3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8.859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10</v>
      </c>
      <c r="M76" s="31" t="n">
        <v>-913.7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8.452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10</v>
      </c>
      <c r="M77" s="49" t="n">
        <v>-923.33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8.045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10</v>
      </c>
      <c r="M78" s="31" t="n">
        <v>-932.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598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973.4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8.045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962.9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8.452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953.32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8.3071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933.1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8.016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892.8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8.27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863.1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8.131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843.00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8.80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803.6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8.6547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783.5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8.102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772.9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8.5092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763.3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8.916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753.7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8.363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743.2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770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733.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3.014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9.985</v>
      </c>
      <c r="M93" s="49" t="n">
        <v>-727.88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8.0727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9.985</v>
      </c>
      <c r="M94" s="31" t="n">
        <v>-702.9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3.8285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39.985</v>
      </c>
      <c r="M95" s="31" t="n">
        <v>-708.6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8.62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713.4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8.770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733.6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98.102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39.985</v>
      </c>
      <c r="M98" s="42" t="n">
        <v>-772.9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8.393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39.985</v>
      </c>
      <c r="M99" s="31" t="n">
        <v>-813.2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8.393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39.985</v>
      </c>
      <c r="M100" s="31" t="n">
        <v>-813.2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8.393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39.985</v>
      </c>
      <c r="M101" s="31" t="n">
        <v>-813.26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8376767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8103575</v>
      </c>
      <c r="M102" s="61" t="n">
        <f aca="false">SUM(M6:M101)/4000</f>
        <v>-16.48525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8.075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3.3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1002.9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2T05:00:49Z</dcterms:modified>
  <cp:revision>0</cp:revision>
  <dc:subject/>
  <dc:title/>
</cp:coreProperties>
</file>