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6.17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23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48.714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39.985</v>
      </c>
      <c r="M6" s="31" t="n">
        <v>-923.5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8.016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00</v>
      </c>
      <c r="M7" s="31" t="n">
        <v>-852.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8.684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460</v>
      </c>
      <c r="M8" s="31" t="n">
        <v>-773.5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7.986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460</v>
      </c>
      <c r="M9" s="31" t="n">
        <v>-742.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08.6547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440</v>
      </c>
      <c r="M10" s="42" t="n">
        <v>-683.5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78.916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440</v>
      </c>
      <c r="M11" s="31" t="n">
        <v>-653.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8.2182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440</v>
      </c>
      <c r="M12" s="31" t="n">
        <v>-623.1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8.4796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440</v>
      </c>
      <c r="M13" s="49" t="n">
        <v>-593.3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88.741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440</v>
      </c>
      <c r="M14" s="31" t="n">
        <v>-563.6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58.043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440</v>
      </c>
      <c r="M15" s="31" t="n">
        <v>-532.9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440</v>
      </c>
      <c r="M16" s="31" t="n">
        <v>-523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460</v>
      </c>
      <c r="M17" s="31" t="n">
        <v>-543.33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460</v>
      </c>
      <c r="M18" s="42" t="n">
        <v>-543.3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450</v>
      </c>
      <c r="M19" s="31" t="n">
        <v>-533.3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430</v>
      </c>
      <c r="M20" s="31" t="n">
        <v>-513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420</v>
      </c>
      <c r="M21" s="49" t="n">
        <v>-503.33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420</v>
      </c>
      <c r="M22" s="31" t="n">
        <v>-503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400</v>
      </c>
      <c r="M23" s="31" t="n">
        <v>-483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380</v>
      </c>
      <c r="M24" s="31" t="n">
        <v>-463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370</v>
      </c>
      <c r="M25" s="31" t="n">
        <v>-453.3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350</v>
      </c>
      <c r="M26" s="42" t="n">
        <v>-433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320</v>
      </c>
      <c r="M27" s="31" t="n">
        <v>-40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80</v>
      </c>
      <c r="M28" s="31" t="n">
        <v>-36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60</v>
      </c>
      <c r="M29" s="49" t="n">
        <v>-343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80</v>
      </c>
      <c r="M30" s="31" t="n">
        <v>-363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300</v>
      </c>
      <c r="M31" s="31" t="n">
        <v>-383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320</v>
      </c>
      <c r="M32" s="31" t="n">
        <v>-403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45</v>
      </c>
      <c r="M33" s="31" t="n">
        <v>-428.3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70</v>
      </c>
      <c r="M34" s="42" t="n">
        <v>-453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95</v>
      </c>
      <c r="M35" s="31" t="n">
        <v>-478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20</v>
      </c>
      <c r="M36" s="31" t="n">
        <v>-503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50</v>
      </c>
      <c r="M37" s="49" t="n">
        <v>-533.3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80</v>
      </c>
      <c r="M38" s="31" t="n">
        <v>-563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10</v>
      </c>
      <c r="M39" s="31" t="n">
        <v>-593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623.3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188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653.05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8.741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663.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8.8865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683.7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8.218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723.0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8.509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763.3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8.654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783.5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7.986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822.85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3.887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848.7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8.423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883.2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8.28471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893.1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023326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922.8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16883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943.0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8.72124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953.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8.86675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973.7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8.86675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973.7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8.86675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973.7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8.72124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953.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58.57573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933.4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8.83712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903.7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8.83712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903.7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3.77918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928.6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8.72124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953.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8.459856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983.3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8.19846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00</v>
      </c>
      <c r="M64" s="31" t="n">
        <v>-973.0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8.89638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00</v>
      </c>
      <c r="M65" s="31" t="n">
        <v>-1003.7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98.63499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60</v>
      </c>
      <c r="M66" s="42" t="n">
        <v>-993.5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8.78050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35</v>
      </c>
      <c r="M67" s="31" t="n">
        <v>-988.6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8.78050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20</v>
      </c>
      <c r="M68" s="31" t="n">
        <v>-973.6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8.22809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380</v>
      </c>
      <c r="M69" s="49" t="n">
        <v>-923.11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98.634996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385</v>
      </c>
      <c r="M70" s="31" t="n">
        <v>-918.5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78.48948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395</v>
      </c>
      <c r="M71" s="31" t="n">
        <v>-908.3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8.77006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25</v>
      </c>
      <c r="M72" s="31" t="n">
        <v>-908.6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8.21765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435</v>
      </c>
      <c r="M73" s="31" t="n">
        <v>-908.10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8.743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455</v>
      </c>
      <c r="M74" s="42" t="n">
        <v>-908.6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8.191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70</v>
      </c>
      <c r="M75" s="31" t="n">
        <v>-913.0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8.743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00</v>
      </c>
      <c r="M76" s="31" t="n">
        <v>-953.6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8.743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10</v>
      </c>
      <c r="M77" s="49" t="n">
        <v>-963.62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8.336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1003.2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8.336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1003.2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3.133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10</v>
      </c>
      <c r="M80" s="31" t="n">
        <v>-978.0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8.8891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10</v>
      </c>
      <c r="M81" s="31" t="n">
        <v>-983.7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8.336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10</v>
      </c>
      <c r="M82" s="42" t="n">
        <v>-973.2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8.191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10</v>
      </c>
      <c r="M83" s="31" t="n">
        <v>-953.0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8.452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10</v>
      </c>
      <c r="M84" s="31" t="n">
        <v>-923.33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8.714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10</v>
      </c>
      <c r="M85" s="49" t="n">
        <v>-893.59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3.771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10</v>
      </c>
      <c r="M86" s="31" t="n">
        <v>-868.6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8.829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10</v>
      </c>
      <c r="M87" s="31" t="n">
        <v>-843.7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2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10</v>
      </c>
      <c r="M88" s="31" t="n">
        <v>-833.1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8.68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10</v>
      </c>
      <c r="M89" s="31" t="n">
        <v>-823.5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3.335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10</v>
      </c>
      <c r="M90" s="42" t="n">
        <v>-808.2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3.742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10</v>
      </c>
      <c r="M91" s="31" t="n">
        <v>-798.6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393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10</v>
      </c>
      <c r="M92" s="31" t="n">
        <v>-783.2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3.189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10</v>
      </c>
      <c r="M93" s="49" t="n">
        <v>-788.0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8.8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10</v>
      </c>
      <c r="M94" s="31" t="n">
        <v>-773.68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7.9864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10</v>
      </c>
      <c r="M95" s="31" t="n">
        <v>-792.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8.5388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833.4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68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853.55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8.27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39.985</v>
      </c>
      <c r="M98" s="42" t="n">
        <v>-863.1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8.568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39.985</v>
      </c>
      <c r="M99" s="31" t="n">
        <v>-903.4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8.714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39.985</v>
      </c>
      <c r="M100" s="31" t="n">
        <v>-923.5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48.714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39.985</v>
      </c>
      <c r="M101" s="31" t="n">
        <v>-923.58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07297067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1.40487625</v>
      </c>
      <c r="M102" s="61" t="n">
        <f aca="false">SUM(M6:M101)/4000</f>
        <v>-18.31506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8.78050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43.3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60</v>
      </c>
      <c r="M104" s="65" t="n">
        <f aca="false">MIN(M6:M101)</f>
        <v>-1003.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7T06:38:57Z</dcterms:modified>
  <cp:revision>0</cp:revision>
  <dc:subject/>
  <dc:title/>
</cp:coreProperties>
</file>