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06.17</t>
  </si>
  <si>
    <t xml:space="preserve">INITIAL / REVISED</t>
  </si>
  <si>
    <t xml:space="preserve">p.final</t>
  </si>
  <si>
    <t xml:space="preserve">T.O.O</t>
  </si>
  <si>
    <t xml:space="preserve">00:12</t>
  </si>
  <si>
    <t xml:space="preserve">Date</t>
  </si>
  <si>
    <t xml:space="preserve">24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60.4575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539.985</v>
      </c>
      <c r="M6" s="31" t="n">
        <v>-835.3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30.718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539.985</v>
      </c>
      <c r="M7" s="31" t="n">
        <v>-805.5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0.0209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539.985</v>
      </c>
      <c r="M8" s="31" t="n">
        <v>-774.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0.8347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539.985</v>
      </c>
      <c r="M9" s="31" t="n">
        <v>-755.70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40.5437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539.985</v>
      </c>
      <c r="M10" s="42" t="n">
        <v>-715.4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10.8051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539.985</v>
      </c>
      <c r="M11" s="31" t="n">
        <v>-685.67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80.1072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539.985</v>
      </c>
      <c r="M12" s="31" t="n">
        <v>-654.9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60.9210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539.985</v>
      </c>
      <c r="M13" s="49" t="n">
        <v>-635.7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539.985</v>
      </c>
      <c r="M14" s="31" t="n">
        <v>-623.3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1.9895085171812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539.985</v>
      </c>
      <c r="M15" s="31" t="n">
        <v>-571.32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1.9895085171812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539.985</v>
      </c>
      <c r="M16" s="31" t="n">
        <v>-571.32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9842627757719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539.985</v>
      </c>
      <c r="M17" s="31" t="n">
        <v>-545.33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7.9842627757719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539.985</v>
      </c>
      <c r="M18" s="42" t="n">
        <v>-545.3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7.9842627757719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539.985</v>
      </c>
      <c r="M19" s="31" t="n">
        <v>-545.3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979017034362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539.985</v>
      </c>
      <c r="M20" s="31" t="n">
        <v>-519.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979017034362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537</v>
      </c>
      <c r="M21" s="49" t="n">
        <v>-516.35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979017034362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527</v>
      </c>
      <c r="M22" s="31" t="n">
        <v>-506.35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979017034362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512</v>
      </c>
      <c r="M23" s="31" t="n">
        <v>-491.35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979017034362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482</v>
      </c>
      <c r="M24" s="31" t="n">
        <v>-461.35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9895085171812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442</v>
      </c>
      <c r="M25" s="31" t="n">
        <v>-473.34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402</v>
      </c>
      <c r="M26" s="42" t="n">
        <v>-485.3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362</v>
      </c>
      <c r="M27" s="31" t="n">
        <v>-445.3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322</v>
      </c>
      <c r="M28" s="31" t="n">
        <v>-405.3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82</v>
      </c>
      <c r="M29" s="49" t="n">
        <v>-365.33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312</v>
      </c>
      <c r="M30" s="31" t="n">
        <v>-395.3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332</v>
      </c>
      <c r="M31" s="31" t="n">
        <v>-415.3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352</v>
      </c>
      <c r="M32" s="31" t="n">
        <v>-435.3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372</v>
      </c>
      <c r="M33" s="31" t="n">
        <v>-455.33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397</v>
      </c>
      <c r="M34" s="42" t="n">
        <v>-480.3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422</v>
      </c>
      <c r="M35" s="31" t="n">
        <v>-505.3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442</v>
      </c>
      <c r="M36" s="31" t="n">
        <v>-525.3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462</v>
      </c>
      <c r="M37" s="49" t="n">
        <v>-545.33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482</v>
      </c>
      <c r="M38" s="31" t="n">
        <v>-565.3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12</v>
      </c>
      <c r="M39" s="31" t="n">
        <v>-595.3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0.9210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635.7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0.6596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665.52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02.1713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677.0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0.398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695.26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0.6892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735.55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0.0209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774.8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20.166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795.0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60.4575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835.32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5.3995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860.26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0.8940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895.76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0.4871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905.3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0.225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935.09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80.3712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955.2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0.9236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965.79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90.9236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965.79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0.9236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965.79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0.9236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965.79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80.3712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955.2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60.225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935.09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0.080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10</v>
      </c>
      <c r="M59" s="31" t="n">
        <v>-884.9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0.0802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495</v>
      </c>
      <c r="M60" s="31" t="n">
        <v>-869.96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5.022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475</v>
      </c>
      <c r="M61" s="49" t="n">
        <v>-874.90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91.240242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465</v>
      </c>
      <c r="M62" s="31" t="n">
        <v>-891.12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41.124362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465</v>
      </c>
      <c r="M63" s="31" t="n">
        <v>-941.0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60.310562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435</v>
      </c>
      <c r="M64" s="31" t="n">
        <v>-930.1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0.456072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435</v>
      </c>
      <c r="M65" s="31" t="n">
        <v>-950.3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20.747092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400</v>
      </c>
      <c r="M66" s="42" t="n">
        <v>-955.63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25.543642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380</v>
      </c>
      <c r="M67" s="31" t="n">
        <v>-940.4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25.543642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380</v>
      </c>
      <c r="M68" s="31" t="n">
        <v>-940.4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11.153992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345</v>
      </c>
      <c r="M69" s="49" t="n">
        <v>-891.03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11.163585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345</v>
      </c>
      <c r="M70" s="31" t="n">
        <v>-891.0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91.018075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345</v>
      </c>
      <c r="M71" s="31" t="n">
        <v>-870.9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0.465665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350</v>
      </c>
      <c r="M72" s="31" t="n">
        <v>-865.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60.320155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370</v>
      </c>
      <c r="M73" s="31" t="n">
        <v>-865.20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50.4008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380</v>
      </c>
      <c r="M74" s="42" t="n">
        <v>-865.28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0.8077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410</v>
      </c>
      <c r="M75" s="31" t="n">
        <v>-885.69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0.2553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460</v>
      </c>
      <c r="M76" s="31" t="n">
        <v>-925.13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0.2553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460</v>
      </c>
      <c r="M77" s="49" t="n">
        <v>-925.13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0.8077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460</v>
      </c>
      <c r="M78" s="31" t="n">
        <v>-935.69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0.807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460</v>
      </c>
      <c r="M79" s="31" t="n">
        <v>-935.6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5.604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460</v>
      </c>
      <c r="M80" s="31" t="n">
        <v>-940.48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0.4008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460</v>
      </c>
      <c r="M81" s="31" t="n">
        <v>-945.28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40.8077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460</v>
      </c>
      <c r="M82" s="42" t="n">
        <v>-935.6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20.6622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460</v>
      </c>
      <c r="M83" s="31" t="n">
        <v>-915.54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0.9236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460</v>
      </c>
      <c r="M84" s="31" t="n">
        <v>-885.8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0.225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460</v>
      </c>
      <c r="M85" s="49" t="n">
        <v>-855.1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5.2836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460</v>
      </c>
      <c r="M86" s="31" t="n">
        <v>-830.1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0.7485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460</v>
      </c>
      <c r="M87" s="31" t="n">
        <v>-795.63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0.0506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490</v>
      </c>
      <c r="M88" s="31" t="n">
        <v>-794.93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0.8644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490</v>
      </c>
      <c r="M89" s="31" t="n">
        <v>-775.74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0.718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490</v>
      </c>
      <c r="M90" s="42" t="n">
        <v>-755.60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0.1664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490</v>
      </c>
      <c r="M91" s="31" t="n">
        <v>-745.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0.5733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480</v>
      </c>
      <c r="M92" s="31" t="n">
        <v>-725.45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0.0209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90</v>
      </c>
      <c r="M93" s="49" t="n">
        <v>-724.90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0.0209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460</v>
      </c>
      <c r="M94" s="31" t="n">
        <v>-694.90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0.0209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470</v>
      </c>
      <c r="M95" s="31" t="n">
        <v>-704.90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0.166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460</v>
      </c>
      <c r="M96" s="31" t="n">
        <v>-715.0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20.1664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460</v>
      </c>
      <c r="M97" s="31" t="n">
        <v>-715.0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30.718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450</v>
      </c>
      <c r="M98" s="42" t="n">
        <v>-715.60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0.3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430</v>
      </c>
      <c r="M99" s="31" t="n">
        <v>-705.19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0.718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410</v>
      </c>
      <c r="M100" s="31" t="n">
        <v>-675.6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40.3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390</v>
      </c>
      <c r="M101" s="31" t="n">
        <v>-665.19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27454099762668</v>
      </c>
      <c r="E102" s="60" t="n">
        <f aca="false">SUM(E6:E101)/4000</f>
        <v>5.8770891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1.3193725</v>
      </c>
      <c r="M102" s="61" t="n">
        <f aca="false">SUM(M6:M101)/4000</f>
        <v>-17.80622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25.543642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65.33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979017034362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82</v>
      </c>
      <c r="M104" s="65" t="n">
        <f aca="false">MIN(M6:M101)</f>
        <v>-965.7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27T06:48:04Z</dcterms:modified>
  <cp:revision>0</cp:revision>
  <dc:subject/>
  <dc:title/>
</cp:coreProperties>
</file>