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6.17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5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4" activeCellId="0" sqref="O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93.563298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350</v>
      </c>
      <c r="M6" s="31" t="n">
        <v>-678.4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63.824688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310</v>
      </c>
      <c r="M7" s="31" t="n">
        <v>-608.7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23.533668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310</v>
      </c>
      <c r="M8" s="31" t="n">
        <v>-568.4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93.795058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320</v>
      </c>
      <c r="M9" s="31" t="n">
        <v>-548.67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78.446098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315</v>
      </c>
      <c r="M10" s="42" t="n">
        <v>-528.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63.097138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310</v>
      </c>
      <c r="M11" s="31" t="n">
        <v>-507.98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43.910938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310</v>
      </c>
      <c r="M12" s="31" t="n">
        <v>-488.79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23.765428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310</v>
      </c>
      <c r="M13" s="49" t="n">
        <v>-468.64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93.067508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320</v>
      </c>
      <c r="M14" s="31" t="n">
        <v>-447.9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77.718548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315</v>
      </c>
      <c r="M15" s="31" t="n">
        <v>-427.60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320</v>
      </c>
      <c r="M16" s="31" t="n">
        <v>-403.33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.5614035087719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330</v>
      </c>
      <c r="M17" s="31" t="n">
        <v>-398.77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51.9895085171812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362</v>
      </c>
      <c r="M18" s="42" t="n">
        <v>-393.34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1.9895085171812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352</v>
      </c>
      <c r="M19" s="31" t="n">
        <v>-383.34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1.9895085171812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337</v>
      </c>
      <c r="M20" s="31" t="n">
        <v>-368.34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1.9895085171812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317</v>
      </c>
      <c r="M21" s="49" t="n">
        <v>-348.34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1.9895085171812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97</v>
      </c>
      <c r="M22" s="31" t="n">
        <v>-328.34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9895085171812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77</v>
      </c>
      <c r="M23" s="31" t="n">
        <v>-308.34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9895085171812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67</v>
      </c>
      <c r="M24" s="31" t="n">
        <v>-298.34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333.33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333.3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333.3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333.3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50</v>
      </c>
      <c r="M29" s="49" t="n">
        <v>-333.33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50</v>
      </c>
      <c r="M30" s="31" t="n">
        <v>-333.3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50</v>
      </c>
      <c r="M31" s="31" t="n">
        <v>-333.3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50</v>
      </c>
      <c r="M32" s="31" t="n">
        <v>-333.3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55</v>
      </c>
      <c r="M33" s="31" t="n">
        <v>-338.3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285</v>
      </c>
      <c r="M34" s="42" t="n">
        <v>-368.3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315</v>
      </c>
      <c r="M35" s="31" t="n">
        <v>-398.3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345</v>
      </c>
      <c r="M36" s="31" t="n">
        <v>-428.3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375</v>
      </c>
      <c r="M37" s="49" t="n">
        <v>-458.33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385</v>
      </c>
      <c r="M38" s="31" t="n">
        <v>-468.3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420</v>
      </c>
      <c r="M39" s="31" t="n">
        <v>-503.3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3.3920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390</v>
      </c>
      <c r="M40" s="31" t="n">
        <v>-498.2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8.8865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390</v>
      </c>
      <c r="M41" s="31" t="n">
        <v>-533.77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8.0727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395</v>
      </c>
      <c r="M42" s="42" t="n">
        <v>-557.95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8.6251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415</v>
      </c>
      <c r="M43" s="31" t="n">
        <v>-588.50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8.363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415</v>
      </c>
      <c r="M44" s="31" t="n">
        <v>-618.24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3.3058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415</v>
      </c>
      <c r="M45" s="49" t="n">
        <v>-643.1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0.3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435</v>
      </c>
      <c r="M46" s="31" t="n">
        <v>-710.19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0.31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435</v>
      </c>
      <c r="M47" s="31" t="n">
        <v>-710.1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0.31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470</v>
      </c>
      <c r="M48" s="31" t="n">
        <v>-745.19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3.7423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470</v>
      </c>
      <c r="M49" s="31" t="n">
        <v>-758.62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8.21433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20</v>
      </c>
      <c r="M50" s="42" t="n">
        <v>-833.09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8.35984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20</v>
      </c>
      <c r="M51" s="31" t="n">
        <v>-853.24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3.70880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00</v>
      </c>
      <c r="M52" s="31" t="n">
        <v>-848.59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8.09845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00</v>
      </c>
      <c r="M53" s="57" t="n">
        <v>-862.98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3.44741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490</v>
      </c>
      <c r="M54" s="31" t="n">
        <v>-868.3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3.04051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490</v>
      </c>
      <c r="M55" s="31" t="n">
        <v>-877.92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3.04051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490</v>
      </c>
      <c r="M56" s="31" t="n">
        <v>-877.9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3.44741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490</v>
      </c>
      <c r="M57" s="31" t="n">
        <v>-868.33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33.85431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490</v>
      </c>
      <c r="M58" s="42" t="n">
        <v>-858.7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3.30190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490</v>
      </c>
      <c r="M59" s="31" t="n">
        <v>-848.18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3.30190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470</v>
      </c>
      <c r="M60" s="31" t="n">
        <v>-828.18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33.85431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470</v>
      </c>
      <c r="M61" s="49" t="n">
        <v>-838.73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53.510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470</v>
      </c>
      <c r="M62" s="31" t="n">
        <v>-858.39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3.6560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430</v>
      </c>
      <c r="M63" s="31" t="n">
        <v>-838.5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3.801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430</v>
      </c>
      <c r="M64" s="31" t="n">
        <v>-858.6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12.98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410</v>
      </c>
      <c r="M65" s="31" t="n">
        <v>-857.87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28.336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395</v>
      </c>
      <c r="M66" s="42" t="n">
        <v>-858.2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28.336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395</v>
      </c>
      <c r="M67" s="31" t="n">
        <v>-858.22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12.98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410</v>
      </c>
      <c r="M68" s="31" t="n">
        <v>-857.8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03.394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380</v>
      </c>
      <c r="M69" s="49" t="n">
        <v>-818.27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83.2491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390</v>
      </c>
      <c r="M70" s="31" t="n">
        <v>-808.1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3.5105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400</v>
      </c>
      <c r="M71" s="31" t="n">
        <v>-788.39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83.2491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380</v>
      </c>
      <c r="M72" s="31" t="n">
        <v>-798.13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3.917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380</v>
      </c>
      <c r="M73" s="31" t="n">
        <v>-758.80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03.626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420</v>
      </c>
      <c r="M74" s="42" t="n">
        <v>-758.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8.684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440</v>
      </c>
      <c r="M75" s="31" t="n">
        <v>-753.56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3.1899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480</v>
      </c>
      <c r="M76" s="31" t="n">
        <v>-758.07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3.1899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00</v>
      </c>
      <c r="M77" s="49" t="n">
        <v>-778.07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53.7423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00</v>
      </c>
      <c r="M78" s="31" t="n">
        <v>-788.6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83.480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00</v>
      </c>
      <c r="M79" s="31" t="n">
        <v>-818.36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3.626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20</v>
      </c>
      <c r="M80" s="31" t="n">
        <v>-858.5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8.568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20</v>
      </c>
      <c r="M81" s="31" t="n">
        <v>-883.45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3.917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15</v>
      </c>
      <c r="M82" s="42" t="n">
        <v>-893.8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3.771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20</v>
      </c>
      <c r="M83" s="31" t="n">
        <v>-878.6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3.626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20</v>
      </c>
      <c r="M84" s="31" t="n">
        <v>-858.5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3.480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20</v>
      </c>
      <c r="M85" s="49" t="n">
        <v>-838.36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3.335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20</v>
      </c>
      <c r="M86" s="31" t="n">
        <v>-818.21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3.1899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20</v>
      </c>
      <c r="M87" s="31" t="n">
        <v>-798.0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3.5968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20</v>
      </c>
      <c r="M88" s="31" t="n">
        <v>-788.4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3.5968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20</v>
      </c>
      <c r="M89" s="31" t="n">
        <v>-788.48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23.0444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20</v>
      </c>
      <c r="M90" s="42" t="n">
        <v>-777.92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3.4513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20</v>
      </c>
      <c r="M91" s="31" t="n">
        <v>-768.33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3.3058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20</v>
      </c>
      <c r="M92" s="31" t="n">
        <v>-748.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3.160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520</v>
      </c>
      <c r="M93" s="49" t="n">
        <v>-728.04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3.0147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20</v>
      </c>
      <c r="M94" s="31" t="n">
        <v>-707.89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3.0147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520</v>
      </c>
      <c r="M95" s="31" t="n">
        <v>-707.89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3.160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500</v>
      </c>
      <c r="M96" s="31" t="n">
        <v>-708.04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3.7127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500</v>
      </c>
      <c r="M97" s="31" t="n">
        <v>-718.59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13.4513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480</v>
      </c>
      <c r="M98" s="42" t="n">
        <v>-728.33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3.4513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480</v>
      </c>
      <c r="M99" s="31" t="n">
        <v>-728.33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13.4513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460</v>
      </c>
      <c r="M100" s="31" t="n">
        <v>-708.33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3.4513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440</v>
      </c>
      <c r="M101" s="31" t="n">
        <v>-688.33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946219907822601</v>
      </c>
      <c r="E102" s="60" t="n">
        <f aca="false">SUM(E6:E101)/4000</f>
        <v>5.021437409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9.861</v>
      </c>
      <c r="M102" s="61" t="n">
        <f aca="false">SUM(M6:M101)/4000</f>
        <v>-15.625030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8.336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20</v>
      </c>
      <c r="M103" s="63" t="n">
        <f aca="false">MAX(M6:M101)</f>
        <v>-298.34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1.9895085171812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93.8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27T06:49:56Z</dcterms:modified>
  <cp:revision>0</cp:revision>
  <dc:subject/>
  <dc:title/>
</cp:coreProperties>
</file>