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5.06.17</t>
  </si>
  <si>
    <t xml:space="preserve">INITIAL / REVISED</t>
  </si>
  <si>
    <t xml:space="preserve">p.final</t>
  </si>
  <si>
    <t xml:space="preserve">T.O.O</t>
  </si>
  <si>
    <t xml:space="preserve">26.06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875</v>
      </c>
      <c r="F3" s="3"/>
      <c r="G3" s="3" t="s">
        <v>6</v>
      </c>
      <c r="H3" s="3"/>
      <c r="I3" s="10" t="s">
        <v>7</v>
      </c>
      <c r="J3" s="10" t="s">
        <v>8</v>
      </c>
      <c r="K3" s="3" t="n">
        <v>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93.5375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520</v>
      </c>
      <c r="M6" s="31" t="n">
        <v>-648.42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3.7989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539.985</v>
      </c>
      <c r="M7" s="31" t="n">
        <v>-638.66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4.953560371517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539.985</v>
      </c>
      <c r="M8" s="31" t="n">
        <v>-598.36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5.1083591331269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509</v>
      </c>
      <c r="M9" s="31" t="n">
        <v>-537.226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40.546955624355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465</v>
      </c>
      <c r="M10" s="42" t="n">
        <v>-507.78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40.546955624355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435</v>
      </c>
      <c r="M11" s="31" t="n">
        <v>-477.78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0.546955624355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415</v>
      </c>
      <c r="M12" s="31" t="n">
        <v>-457.78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0.4231166150671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380</v>
      </c>
      <c r="M13" s="49" t="n">
        <v>-442.911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340</v>
      </c>
      <c r="M14" s="31" t="n">
        <v>-423.33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315</v>
      </c>
      <c r="M15" s="31" t="n">
        <v>-398.33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.8235294117647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348</v>
      </c>
      <c r="M16" s="31" t="n">
        <v>-412.5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2.1465428276574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406</v>
      </c>
      <c r="M17" s="31" t="n">
        <v>-407.187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82.1465428276574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401</v>
      </c>
      <c r="M18" s="42" t="n">
        <v>-402.18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0.546955624355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361</v>
      </c>
      <c r="M19" s="31" t="n">
        <v>-403.7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321</v>
      </c>
      <c r="M20" s="31" t="n">
        <v>-404.33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90</v>
      </c>
      <c r="M21" s="49" t="n">
        <v>-373.334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80</v>
      </c>
      <c r="M22" s="31" t="n">
        <v>-363.33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65</v>
      </c>
      <c r="M23" s="31" t="n">
        <v>-348.33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5</v>
      </c>
      <c r="M24" s="31" t="n">
        <v>-338.33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333.334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333.3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0</v>
      </c>
      <c r="M27" s="31" t="n">
        <v>-333.33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50</v>
      </c>
      <c r="M28" s="31" t="n">
        <v>-333.3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50</v>
      </c>
      <c r="M29" s="49" t="n">
        <v>-333.334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50</v>
      </c>
      <c r="M30" s="31" t="n">
        <v>-333.33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50</v>
      </c>
      <c r="M31" s="31" t="n">
        <v>-333.3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50</v>
      </c>
      <c r="M32" s="31" t="n">
        <v>-333.3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250</v>
      </c>
      <c r="M33" s="31" t="n">
        <v>-333.334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250</v>
      </c>
      <c r="M34" s="42" t="n">
        <v>-333.3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250</v>
      </c>
      <c r="M35" s="31" t="n">
        <v>-333.3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250</v>
      </c>
      <c r="M36" s="31" t="n">
        <v>-333.33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255</v>
      </c>
      <c r="M37" s="49" t="n">
        <v>-338.334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275</v>
      </c>
      <c r="M38" s="31" t="n">
        <v>-358.3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285</v>
      </c>
      <c r="M39" s="31" t="n">
        <v>-368.33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285</v>
      </c>
      <c r="M40" s="31" t="n">
        <v>-368.33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305</v>
      </c>
      <c r="M41" s="31" t="n">
        <v>-388.334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305</v>
      </c>
      <c r="M42" s="42" t="n">
        <v>-388.334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315</v>
      </c>
      <c r="M43" s="31" t="n">
        <v>-398.33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315</v>
      </c>
      <c r="M44" s="31" t="n">
        <v>-398.33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330</v>
      </c>
      <c r="M45" s="49" t="n">
        <v>-413.334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48.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345</v>
      </c>
      <c r="M46" s="31" t="n">
        <v>-428.33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355</v>
      </c>
      <c r="M47" s="31" t="n">
        <v>-438.33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345</v>
      </c>
      <c r="M48" s="31" t="n">
        <v>-428.33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.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360</v>
      </c>
      <c r="M49" s="31" t="n">
        <v>-443.334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48.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380</v>
      </c>
      <c r="M50" s="42" t="n">
        <v>-463.33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.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410</v>
      </c>
      <c r="M51" s="31" t="n">
        <v>-493.33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8.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425</v>
      </c>
      <c r="M52" s="31" t="n">
        <v>-508.33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.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30" t="n">
        <v>445</v>
      </c>
      <c r="M53" s="31" t="n">
        <v>-528.334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48.45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4.884</v>
      </c>
      <c r="K54" s="30" t="n">
        <v>0</v>
      </c>
      <c r="L54" s="30" t="n">
        <v>445</v>
      </c>
      <c r="M54" s="31" t="n">
        <v>-528.33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8.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445</v>
      </c>
      <c r="M55" s="31" t="n">
        <v>-528.33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8.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445</v>
      </c>
      <c r="M56" s="31" t="n">
        <v>-528.33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8.4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455</v>
      </c>
      <c r="M57" s="31" t="n">
        <v>-538.334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48.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450</v>
      </c>
      <c r="M58" s="42" t="n">
        <v>-533.33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8.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445</v>
      </c>
      <c r="M59" s="31" t="n">
        <v>-528.3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8.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445</v>
      </c>
      <c r="M60" s="31" t="n">
        <v>-528.3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.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445</v>
      </c>
      <c r="M61" s="49" t="n">
        <v>-528.334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48.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445</v>
      </c>
      <c r="M62" s="31" t="n">
        <v>-528.33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8.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455</v>
      </c>
      <c r="M63" s="31" t="n">
        <v>-538.33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8.4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445</v>
      </c>
      <c r="M64" s="31" t="n">
        <v>-528.33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8.4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455</v>
      </c>
      <c r="M65" s="31" t="n">
        <v>-538.334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48.4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475</v>
      </c>
      <c r="M66" s="42" t="n">
        <v>-558.33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8.4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455</v>
      </c>
      <c r="M67" s="31" t="n">
        <v>-538.33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8.4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435</v>
      </c>
      <c r="M68" s="31" t="n">
        <v>-518.33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8.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435</v>
      </c>
      <c r="M69" s="49" t="n">
        <v>-518.334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48.4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415</v>
      </c>
      <c r="M70" s="31" t="n">
        <v>-498.33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8.4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435</v>
      </c>
      <c r="M71" s="31" t="n">
        <v>-518.3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8.4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425</v>
      </c>
      <c r="M72" s="31" t="n">
        <v>-508.33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.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425</v>
      </c>
      <c r="M73" s="31" t="n">
        <v>-508.334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48.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425</v>
      </c>
      <c r="M74" s="42" t="n">
        <v>-508.33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8.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425</v>
      </c>
      <c r="M75" s="31" t="n">
        <v>-508.33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.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435</v>
      </c>
      <c r="M76" s="31" t="n">
        <v>-518.33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.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435</v>
      </c>
      <c r="M77" s="49" t="n">
        <v>-518.334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48.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475</v>
      </c>
      <c r="M78" s="31" t="n">
        <v>-558.33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8.5955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10</v>
      </c>
      <c r="M79" s="31" t="n">
        <v>-613.4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08.8865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10</v>
      </c>
      <c r="M80" s="31" t="n">
        <v>-653.77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43.4216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10</v>
      </c>
      <c r="M81" s="31" t="n">
        <v>-688.306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163.567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10</v>
      </c>
      <c r="M82" s="42" t="n">
        <v>-708.45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3.160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10</v>
      </c>
      <c r="M83" s="31" t="n">
        <v>-718.04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3.160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10</v>
      </c>
      <c r="M84" s="31" t="n">
        <v>-718.04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8.363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10</v>
      </c>
      <c r="M85" s="49" t="n">
        <v>-713.248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168.363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10</v>
      </c>
      <c r="M86" s="31" t="n">
        <v>-713.24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3.567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490</v>
      </c>
      <c r="M87" s="31" t="n">
        <v>-688.45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3.567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470</v>
      </c>
      <c r="M88" s="31" t="n">
        <v>-668.45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3.0147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470</v>
      </c>
      <c r="M89" s="31" t="n">
        <v>-657.899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153.0147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470</v>
      </c>
      <c r="M90" s="42" t="n">
        <v>-657.8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3.4216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470</v>
      </c>
      <c r="M91" s="31" t="n">
        <v>-648.30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3.4216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470</v>
      </c>
      <c r="M92" s="31" t="n">
        <v>-648.30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3.8285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470</v>
      </c>
      <c r="M93" s="49" t="n">
        <v>-638.713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113.6830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500</v>
      </c>
      <c r="M94" s="31" t="n">
        <v>-648.56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3.6830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500</v>
      </c>
      <c r="M95" s="31" t="n">
        <v>-648.56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3.8285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500</v>
      </c>
      <c r="M96" s="31" t="n">
        <v>-668.71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3.0147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500</v>
      </c>
      <c r="M97" s="31" t="n">
        <v>-687.899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173.160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500</v>
      </c>
      <c r="M98" s="42" t="n">
        <v>-708.04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3.160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500</v>
      </c>
      <c r="M99" s="31" t="n">
        <v>-708.04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53.0147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500</v>
      </c>
      <c r="M100" s="31" t="n">
        <v>-687.89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3.0147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500</v>
      </c>
      <c r="M101" s="31" t="n">
        <v>-687.899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-0.111447368421053</v>
      </c>
      <c r="E102" s="59" t="n">
        <f aca="false">SUM(E6:E101)/4000</f>
        <v>1.746300307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37216</v>
      </c>
      <c r="K102" s="59" t="n">
        <f aca="false">SUM(K6:K101)/4000</f>
        <v>0</v>
      </c>
      <c r="L102" s="59" t="n">
        <f aca="false">SUM(L6:L101)/4000</f>
        <v>9.6452425</v>
      </c>
      <c r="M102" s="60" t="n">
        <f aca="false">SUM(M6:M101)/4000</f>
        <v>-12.11731175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173.1603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4.884</v>
      </c>
      <c r="K103" s="62" t="n">
        <f aca="false">MAX(K6:K101)</f>
        <v>0</v>
      </c>
      <c r="L103" s="62" t="n">
        <f aca="false">MAX(L6:L101)</f>
        <v>539.985</v>
      </c>
      <c r="M103" s="62" t="n">
        <f aca="false">MAX(M6:M101)</f>
        <v>-333.334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-82.1465428276574</v>
      </c>
      <c r="E104" s="64" t="n">
        <f aca="false">MIN(E6:E101)</f>
        <v>48.45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4.884</v>
      </c>
      <c r="K104" s="64" t="n">
        <f aca="false">MIN(K6:K101)</f>
        <v>0</v>
      </c>
      <c r="L104" s="64" t="n">
        <f aca="false">MIN(L6:L101)</f>
        <v>250</v>
      </c>
      <c r="M104" s="64" t="n">
        <f aca="false">MIN(M6:M101)</f>
        <v>-718.0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7-06-26T06:16:29Z</dcterms:modified>
  <cp:revision>0</cp:revision>
  <dc:subject/>
  <dc:title/>
</cp:coreProperties>
</file>