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6.06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7.06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73.3823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539.985</v>
      </c>
      <c r="M6" s="31" t="n">
        <v>-648.25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.20123839009288</v>
      </c>
      <c r="E7" s="27" t="n">
        <v>48.4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539.985</v>
      </c>
      <c r="M7" s="31" t="n">
        <v>-618.11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0.822893283816</v>
      </c>
      <c r="E8" s="27" t="n">
        <v>48.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536</v>
      </c>
      <c r="M8" s="31" t="n">
        <v>-598.51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1.3845497460169</v>
      </c>
      <c r="E9" s="27" t="n">
        <v>48.4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521</v>
      </c>
      <c r="M9" s="31" t="n">
        <v>-582.94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32.3784549413183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512</v>
      </c>
      <c r="M10" s="42" t="n">
        <v>-562.95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3.1215243606009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472</v>
      </c>
      <c r="M11" s="31" t="n">
        <v>-532.21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40.24164541213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445</v>
      </c>
      <c r="M12" s="31" t="n">
        <v>-488.09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40.9489165126792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436</v>
      </c>
      <c r="M13" s="49" t="n">
        <v>-478.38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4.010455963117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489</v>
      </c>
      <c r="M14" s="31" t="n">
        <v>-468.32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28.858553892706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500</v>
      </c>
      <c r="M15" s="31" t="n">
        <v>-454.47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13.163376087871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468</v>
      </c>
      <c r="M16" s="31" t="n">
        <v>-438.17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0.3564916773954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428</v>
      </c>
      <c r="M17" s="31" t="n">
        <v>-450.97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.34023525917013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388</v>
      </c>
      <c r="M18" s="42" t="n">
        <v>-468.99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43.9028134620317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413</v>
      </c>
      <c r="M19" s="31" t="n">
        <v>-452.43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08.020911926234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493</v>
      </c>
      <c r="M20" s="31" t="n">
        <v>-368.31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08.020911926234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473</v>
      </c>
      <c r="M21" s="49" t="n">
        <v>-348.31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56.015683944676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433</v>
      </c>
      <c r="M22" s="31" t="n">
        <v>-360.31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56.015683944676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401</v>
      </c>
      <c r="M23" s="31" t="n">
        <v>-328.31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4.010455963117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361</v>
      </c>
      <c r="M24" s="31" t="n">
        <v>-340.32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052279815585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321</v>
      </c>
      <c r="M25" s="31" t="n">
        <v>-352.32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81</v>
      </c>
      <c r="M26" s="42" t="n">
        <v>-364.33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50</v>
      </c>
      <c r="M27" s="31" t="n">
        <v>-333.33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250</v>
      </c>
      <c r="M28" s="31" t="n">
        <v>-333.33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250</v>
      </c>
      <c r="M29" s="49" t="n">
        <v>-333.33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250</v>
      </c>
      <c r="M30" s="31" t="n">
        <v>-333.33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250</v>
      </c>
      <c r="M31" s="31" t="n">
        <v>-333.33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250</v>
      </c>
      <c r="M32" s="31" t="n">
        <v>-333.33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250</v>
      </c>
      <c r="M33" s="31" t="n">
        <v>-333.33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250</v>
      </c>
      <c r="M34" s="42" t="n">
        <v>-333.33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250</v>
      </c>
      <c r="M35" s="31" t="n">
        <v>-333.33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250</v>
      </c>
      <c r="M36" s="31" t="n">
        <v>-333.33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250</v>
      </c>
      <c r="M37" s="49" t="n">
        <v>-333.33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250</v>
      </c>
      <c r="M38" s="31" t="n">
        <v>-333.33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260</v>
      </c>
      <c r="M39" s="31" t="n">
        <v>-343.33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285</v>
      </c>
      <c r="M40" s="31" t="n">
        <v>-368.33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315</v>
      </c>
      <c r="M41" s="31" t="n">
        <v>-398.33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325</v>
      </c>
      <c r="M42" s="42" t="n">
        <v>-408.33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355</v>
      </c>
      <c r="M43" s="31" t="n">
        <v>-438.33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8.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375</v>
      </c>
      <c r="M44" s="31" t="n">
        <v>-458.33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8.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400</v>
      </c>
      <c r="M45" s="49" t="n">
        <v>-483.33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48.4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435</v>
      </c>
      <c r="M46" s="31" t="n">
        <v>-518.33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8.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465</v>
      </c>
      <c r="M47" s="31" t="n">
        <v>-548.33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8.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455</v>
      </c>
      <c r="M48" s="31" t="n">
        <v>-538.33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8.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475</v>
      </c>
      <c r="M49" s="31" t="n">
        <v>-558.33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8.4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485</v>
      </c>
      <c r="M50" s="42" t="n">
        <v>-568.33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8.4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495</v>
      </c>
      <c r="M51" s="31" t="n">
        <v>-578.33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3.2465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500</v>
      </c>
      <c r="M52" s="31" t="n">
        <v>-588.13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63.7989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500</v>
      </c>
      <c r="M53" s="57" t="n">
        <v>-598.68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08.8719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500</v>
      </c>
      <c r="M54" s="31" t="n">
        <v>-643.75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13.65885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500</v>
      </c>
      <c r="M55" s="31" t="n">
        <v>-648.54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23.25195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500</v>
      </c>
      <c r="M56" s="31" t="n">
        <v>-658.13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13.65885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500</v>
      </c>
      <c r="M57" s="31" t="n">
        <v>-648.54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03.11613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500</v>
      </c>
      <c r="M58" s="42" t="n">
        <v>-63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96.40096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500</v>
      </c>
      <c r="M59" s="31" t="n">
        <v>-631.28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96.40096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500</v>
      </c>
      <c r="M60" s="31" t="n">
        <v>-631.28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96.40096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500</v>
      </c>
      <c r="M61" s="49" t="n">
        <v>-631.28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03.11613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500</v>
      </c>
      <c r="M62" s="31" t="n">
        <v>-63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98.31958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500</v>
      </c>
      <c r="M63" s="31" t="n">
        <v>-633.20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98.31958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500</v>
      </c>
      <c r="M64" s="31" t="n">
        <v>-633.20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03.11613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500</v>
      </c>
      <c r="M65" s="31" t="n">
        <v>-63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03.11613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530</v>
      </c>
      <c r="M66" s="42" t="n">
        <v>-66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13.65885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530</v>
      </c>
      <c r="M67" s="31" t="n">
        <v>-678.54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13.65885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530</v>
      </c>
      <c r="M68" s="31" t="n">
        <v>-678.54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03.11613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530</v>
      </c>
      <c r="M69" s="49" t="n">
        <v>-66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93.5278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530</v>
      </c>
      <c r="M70" s="31" t="n">
        <v>-658.41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82.9754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530</v>
      </c>
      <c r="M71" s="31" t="n">
        <v>-647.85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3.3823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530</v>
      </c>
      <c r="M72" s="31" t="n">
        <v>-638.26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3.7989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530</v>
      </c>
      <c r="M73" s="31" t="n">
        <v>-628.68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8.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530</v>
      </c>
      <c r="M74" s="42" t="n">
        <v>-613.33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3.7989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530</v>
      </c>
      <c r="M75" s="31" t="n">
        <v>-628.68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96.40096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539.985</v>
      </c>
      <c r="M76" s="31" t="n">
        <v>-671.2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08.87199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539.985</v>
      </c>
      <c r="M77" s="49" t="n">
        <v>-683.74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23.25195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539.985</v>
      </c>
      <c r="M78" s="31" t="n">
        <v>-698.12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63.53328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539.985</v>
      </c>
      <c r="M79" s="31" t="n">
        <v>-738.40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93.26220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539.985</v>
      </c>
      <c r="M80" s="31" t="n">
        <v>-768.13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13.3980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520</v>
      </c>
      <c r="M81" s="31" t="n">
        <v>-768.28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13.3980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520</v>
      </c>
      <c r="M82" s="42" t="n">
        <v>-768.28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03.81461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510</v>
      </c>
      <c r="M83" s="31" t="n">
        <v>-748.69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93.26220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510</v>
      </c>
      <c r="M84" s="31" t="n">
        <v>-738.14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73.12638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510</v>
      </c>
      <c r="M85" s="49" t="n">
        <v>-718.0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52.9808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510</v>
      </c>
      <c r="M86" s="31" t="n">
        <v>-697.86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33.80436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530</v>
      </c>
      <c r="M87" s="31" t="n">
        <v>-698.68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13.65885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530</v>
      </c>
      <c r="M88" s="31" t="n">
        <v>-678.54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03.11613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530</v>
      </c>
      <c r="M89" s="31" t="n">
        <v>-66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96.40096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530</v>
      </c>
      <c r="M90" s="42" t="n">
        <v>-661.28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96.40096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530</v>
      </c>
      <c r="M91" s="31" t="n">
        <v>-661.28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6.40096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530</v>
      </c>
      <c r="M92" s="31" t="n">
        <v>-661.28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96.40096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530</v>
      </c>
      <c r="M93" s="49" t="n">
        <v>-661.28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96.40096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530</v>
      </c>
      <c r="M94" s="31" t="n">
        <v>-661.28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96.40096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530</v>
      </c>
      <c r="M95" s="31" t="n">
        <v>-661.28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03.11613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539.985</v>
      </c>
      <c r="M96" s="31" t="n">
        <v>-677.98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03.11613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539.985</v>
      </c>
      <c r="M97" s="31" t="n">
        <v>-677.98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03.11613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539.985</v>
      </c>
      <c r="M98" s="42" t="n">
        <v>-677.98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96.40096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539.985</v>
      </c>
      <c r="M99" s="31" t="n">
        <v>-671.2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96.40096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539.985</v>
      </c>
      <c r="M100" s="31" t="n">
        <v>-671.2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96.40096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539.985</v>
      </c>
      <c r="M101" s="31" t="n">
        <v>-671.2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38020500616886</v>
      </c>
      <c r="E102" s="60" t="n">
        <f aca="false">SUM(E6:E101)/4000</f>
        <v>1.96190765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10.91645125</v>
      </c>
      <c r="M102" s="61" t="n">
        <f aca="false">SUM(M6:M101)/4000</f>
        <v>-13.335369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13.3980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28.31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08.020911926234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768.28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6-27T06:51:56Z</dcterms:modified>
  <cp:revision>0</cp:revision>
  <dc:subject/>
  <dc:title/>
</cp:coreProperties>
</file>