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7.06.17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03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48.4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0</v>
      </c>
      <c r="L6" s="30" t="n">
        <v>539.985</v>
      </c>
      <c r="M6" s="31" t="n">
        <v>-623.31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0.4024767801858</v>
      </c>
      <c r="E7" s="27" t="n">
        <v>48.45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0</v>
      </c>
      <c r="L7" s="30" t="n">
        <v>539.985</v>
      </c>
      <c r="M7" s="31" t="n">
        <v>-612.91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41.5995872033024</v>
      </c>
      <c r="E8" s="27" t="n">
        <v>48.4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0</v>
      </c>
      <c r="L8" s="30" t="n">
        <v>539.985</v>
      </c>
      <c r="M8" s="31" t="n">
        <v>-581.71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41.5995872033024</v>
      </c>
      <c r="E9" s="27" t="n">
        <v>48.4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0</v>
      </c>
      <c r="L9" s="30" t="n">
        <v>502</v>
      </c>
      <c r="M9" s="31" t="n">
        <v>-543.734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41.5995872033024</v>
      </c>
      <c r="E10" s="38" t="n">
        <v>48.4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0</v>
      </c>
      <c r="L10" s="41" t="n">
        <v>467</v>
      </c>
      <c r="M10" s="42" t="n">
        <v>-508.73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41.5995872033024</v>
      </c>
      <c r="E11" s="27" t="n">
        <v>48.4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0</v>
      </c>
      <c r="L11" s="30" t="n">
        <v>447</v>
      </c>
      <c r="M11" s="31" t="n">
        <v>-488.73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41.5995872033024</v>
      </c>
      <c r="E12" s="27" t="n">
        <v>48.4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0</v>
      </c>
      <c r="L12" s="30" t="n">
        <v>432</v>
      </c>
      <c r="M12" s="31" t="n">
        <v>-473.73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41.5995872033024</v>
      </c>
      <c r="E13" s="46" t="n">
        <v>48.4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0</v>
      </c>
      <c r="L13" s="48" t="n">
        <v>417</v>
      </c>
      <c r="M13" s="49" t="n">
        <v>-458.734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48.4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0</v>
      </c>
      <c r="L14" s="30" t="n">
        <v>377</v>
      </c>
      <c r="M14" s="31" t="n">
        <v>-460.33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48.4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0</v>
      </c>
      <c r="L15" s="30" t="n">
        <v>345</v>
      </c>
      <c r="M15" s="31" t="n">
        <v>-428.33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48.4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0</v>
      </c>
      <c r="L16" s="30" t="n">
        <v>335</v>
      </c>
      <c r="M16" s="31" t="n">
        <v>-418.33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48.4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0</v>
      </c>
      <c r="L17" s="30" t="n">
        <v>325</v>
      </c>
      <c r="M17" s="31" t="n">
        <v>-408.334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48.4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0</v>
      </c>
      <c r="L18" s="41" t="n">
        <v>315</v>
      </c>
      <c r="M18" s="42" t="n">
        <v>-398.33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48.4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0</v>
      </c>
      <c r="L19" s="30" t="n">
        <v>305</v>
      </c>
      <c r="M19" s="31" t="n">
        <v>-388.33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48.4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0</v>
      </c>
      <c r="L20" s="30" t="n">
        <v>295</v>
      </c>
      <c r="M20" s="31" t="n">
        <v>-378.33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48.4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0</v>
      </c>
      <c r="L21" s="48" t="n">
        <v>280</v>
      </c>
      <c r="M21" s="49" t="n">
        <v>-363.334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0</v>
      </c>
      <c r="L22" s="30" t="n">
        <v>265</v>
      </c>
      <c r="M22" s="31" t="n">
        <v>-348.33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0</v>
      </c>
      <c r="L23" s="30" t="n">
        <v>265</v>
      </c>
      <c r="M23" s="31" t="n">
        <v>-348.33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0</v>
      </c>
      <c r="L24" s="30" t="n">
        <v>255</v>
      </c>
      <c r="M24" s="31" t="n">
        <v>-338.33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0</v>
      </c>
      <c r="L25" s="30" t="n">
        <v>250</v>
      </c>
      <c r="M25" s="31" t="n">
        <v>-333.334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0</v>
      </c>
      <c r="L26" s="41" t="n">
        <v>250</v>
      </c>
      <c r="M26" s="42" t="n">
        <v>-333.33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0</v>
      </c>
      <c r="L27" s="30" t="n">
        <v>250</v>
      </c>
      <c r="M27" s="31" t="n">
        <v>-333.33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0</v>
      </c>
      <c r="L28" s="30" t="n">
        <v>250</v>
      </c>
      <c r="M28" s="31" t="n">
        <v>-333.33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0</v>
      </c>
      <c r="L29" s="48" t="n">
        <v>250</v>
      </c>
      <c r="M29" s="49" t="n">
        <v>-333.334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0</v>
      </c>
      <c r="L30" s="30" t="n">
        <v>250</v>
      </c>
      <c r="M30" s="31" t="n">
        <v>-333.33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0</v>
      </c>
      <c r="L31" s="30" t="n">
        <v>250</v>
      </c>
      <c r="M31" s="31" t="n">
        <v>-333.33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0</v>
      </c>
      <c r="L32" s="30" t="n">
        <v>250</v>
      </c>
      <c r="M32" s="31" t="n">
        <v>-333.33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0</v>
      </c>
      <c r="L33" s="30" t="n">
        <v>265</v>
      </c>
      <c r="M33" s="31" t="n">
        <v>-348.334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0</v>
      </c>
      <c r="L34" s="41" t="n">
        <v>295</v>
      </c>
      <c r="M34" s="42" t="n">
        <v>-378.33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0</v>
      </c>
      <c r="L35" s="30" t="n">
        <v>315</v>
      </c>
      <c r="M35" s="31" t="n">
        <v>-398.33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0</v>
      </c>
      <c r="L36" s="30" t="n">
        <v>335</v>
      </c>
      <c r="M36" s="31" t="n">
        <v>-418.33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0</v>
      </c>
      <c r="L37" s="48" t="n">
        <v>360</v>
      </c>
      <c r="M37" s="49" t="n">
        <v>-443.334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0</v>
      </c>
      <c r="L38" s="30" t="n">
        <v>370</v>
      </c>
      <c r="M38" s="31" t="n">
        <v>-453.33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0</v>
      </c>
      <c r="L39" s="30" t="n">
        <v>380</v>
      </c>
      <c r="M39" s="31" t="n">
        <v>-463.33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8.4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0</v>
      </c>
      <c r="L40" s="30" t="n">
        <v>425</v>
      </c>
      <c r="M40" s="31" t="n">
        <v>-508.33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8.4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0</v>
      </c>
      <c r="L41" s="30" t="n">
        <v>465</v>
      </c>
      <c r="M41" s="31" t="n">
        <v>-548.334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48.4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0</v>
      </c>
      <c r="L42" s="41" t="n">
        <v>510</v>
      </c>
      <c r="M42" s="42" t="n">
        <v>-593.334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63.7989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0</v>
      </c>
      <c r="L43" s="30" t="n">
        <v>470</v>
      </c>
      <c r="M43" s="31" t="n">
        <v>-568.68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93.52788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0</v>
      </c>
      <c r="L44" s="30" t="n">
        <v>480</v>
      </c>
      <c r="M44" s="31" t="n">
        <v>-608.41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28.0533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0</v>
      </c>
      <c r="L45" s="48" t="n">
        <v>480</v>
      </c>
      <c r="M45" s="49" t="n">
        <v>-642.937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52.9857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0</v>
      </c>
      <c r="L46" s="30" t="n">
        <v>500</v>
      </c>
      <c r="M46" s="31" t="n">
        <v>-687.8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68.32499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0</v>
      </c>
      <c r="L47" s="30" t="n">
        <v>500</v>
      </c>
      <c r="M47" s="31" t="n">
        <v>-703.20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11.48328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0</v>
      </c>
      <c r="L48" s="30" t="n">
        <v>500</v>
      </c>
      <c r="M48" s="31" t="n">
        <v>-746.36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11.48328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0</v>
      </c>
      <c r="L49" s="30" t="n">
        <v>470</v>
      </c>
      <c r="M49" s="31" t="n">
        <v>-716.367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22.991512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0</v>
      </c>
      <c r="L50" s="41" t="n">
        <v>470</v>
      </c>
      <c r="M50" s="42" t="n">
        <v>-727.87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43.39159731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0</v>
      </c>
      <c r="L51" s="30" t="n">
        <v>470</v>
      </c>
      <c r="M51" s="31" t="n">
        <v>-748.27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53.93431731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0</v>
      </c>
      <c r="L52" s="30" t="n">
        <v>470</v>
      </c>
      <c r="M52" s="31" t="n">
        <v>-758.81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53.93431731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0</v>
      </c>
      <c r="L53" s="54" t="n">
        <v>510</v>
      </c>
      <c r="M53" s="57" t="n">
        <v>-798.818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274.07982731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0</v>
      </c>
      <c r="L54" s="30" t="n">
        <v>500</v>
      </c>
      <c r="M54" s="31" t="n">
        <v>-808.96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83.67292731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0</v>
      </c>
      <c r="L55" s="30" t="n">
        <v>500</v>
      </c>
      <c r="M55" s="31" t="n">
        <v>-818.55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83.67292731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0</v>
      </c>
      <c r="L56" s="30" t="n">
        <v>500</v>
      </c>
      <c r="M56" s="31" t="n">
        <v>-818.55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83.67292731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0</v>
      </c>
      <c r="L57" s="30" t="n">
        <v>500</v>
      </c>
      <c r="M57" s="31" t="n">
        <v>-818.557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53.93431731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0</v>
      </c>
      <c r="L58" s="41" t="n">
        <v>500</v>
      </c>
      <c r="M58" s="42" t="n">
        <v>-788.81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43.39159731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0</v>
      </c>
      <c r="L59" s="30" t="n">
        <v>500</v>
      </c>
      <c r="M59" s="31" t="n">
        <v>-778.27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38.59504731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0</v>
      </c>
      <c r="L60" s="30" t="n">
        <v>500</v>
      </c>
      <c r="M60" s="31" t="n">
        <v>-773.47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37.63573731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0</v>
      </c>
      <c r="L61" s="48" t="n">
        <v>500</v>
      </c>
      <c r="M61" s="49" t="n">
        <v>-772.52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243.126169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0</v>
      </c>
      <c r="L62" s="30" t="n">
        <v>500</v>
      </c>
      <c r="M62" s="31" t="n">
        <v>-778.0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53.678579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0</v>
      </c>
      <c r="L63" s="30" t="n">
        <v>500</v>
      </c>
      <c r="M63" s="31" t="n">
        <v>-788.56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73.824089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0</v>
      </c>
      <c r="L64" s="30" t="n">
        <v>500</v>
      </c>
      <c r="M64" s="31" t="n">
        <v>-808.70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93.000599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0</v>
      </c>
      <c r="L65" s="30" t="n">
        <v>500</v>
      </c>
      <c r="M65" s="31" t="n">
        <v>-827.885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303.553009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0</v>
      </c>
      <c r="L66" s="41" t="n">
        <v>539.985</v>
      </c>
      <c r="M66" s="42" t="n">
        <v>-878.42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03.553009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0</v>
      </c>
      <c r="L67" s="30" t="n">
        <v>539.985</v>
      </c>
      <c r="M67" s="31" t="n">
        <v>-878.42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93.000599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0</v>
      </c>
      <c r="L68" s="30" t="n">
        <v>539.985</v>
      </c>
      <c r="M68" s="31" t="n">
        <v>-867.8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83.407499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0</v>
      </c>
      <c r="L69" s="48" t="n">
        <v>539.985</v>
      </c>
      <c r="M69" s="49" t="n">
        <v>-858.276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273.824089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0</v>
      </c>
      <c r="L70" s="30" t="n">
        <v>539.985</v>
      </c>
      <c r="M70" s="31" t="n">
        <v>-848.69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63.271679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0</v>
      </c>
      <c r="L71" s="30" t="n">
        <v>539.985</v>
      </c>
      <c r="M71" s="31" t="n">
        <v>-838.14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53.678579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0</v>
      </c>
      <c r="L72" s="30" t="n">
        <v>520</v>
      </c>
      <c r="M72" s="31" t="n">
        <v>-808.56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53.678579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0</v>
      </c>
      <c r="L73" s="30" t="n">
        <v>520</v>
      </c>
      <c r="M73" s="31" t="n">
        <v>-808.563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243.136828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0</v>
      </c>
      <c r="L74" s="41" t="n">
        <v>520</v>
      </c>
      <c r="M74" s="42" t="n">
        <v>-798.02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43.136828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0</v>
      </c>
      <c r="L75" s="30" t="n">
        <v>520</v>
      </c>
      <c r="M75" s="31" t="n">
        <v>-798.02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63.272648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0</v>
      </c>
      <c r="L76" s="30" t="n">
        <v>520</v>
      </c>
      <c r="M76" s="31" t="n">
        <v>-818.15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63.272648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0</v>
      </c>
      <c r="L77" s="48" t="n">
        <v>520</v>
      </c>
      <c r="M77" s="49" t="n">
        <v>-818.157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253.684393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0</v>
      </c>
      <c r="L78" s="30" t="n">
        <v>520</v>
      </c>
      <c r="M78" s="31" t="n">
        <v>-808.56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63.277493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0</v>
      </c>
      <c r="L79" s="30" t="n">
        <v>539.985</v>
      </c>
      <c r="M79" s="31" t="n">
        <v>-838.14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03.558823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0</v>
      </c>
      <c r="L80" s="30" t="n">
        <v>539.985</v>
      </c>
      <c r="M80" s="31" t="n">
        <v>-878.42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53.413873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0</v>
      </c>
      <c r="L81" s="30" t="n">
        <v>539.985</v>
      </c>
      <c r="M81" s="31" t="n">
        <v>-928.283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33.278053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0</v>
      </c>
      <c r="L82" s="41" t="n">
        <v>539.985</v>
      </c>
      <c r="M82" s="42" t="n">
        <v>-908.14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13.142233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0</v>
      </c>
      <c r="L83" s="30" t="n">
        <v>539.985</v>
      </c>
      <c r="M83" s="31" t="n">
        <v>-888.01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83.413313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0</v>
      </c>
      <c r="L84" s="30" t="n">
        <v>520</v>
      </c>
      <c r="M84" s="31" t="n">
        <v>-838.29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53.684393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0</v>
      </c>
      <c r="L85" s="48" t="n">
        <v>510</v>
      </c>
      <c r="M85" s="49" t="n">
        <v>-798.568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13.403063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0</v>
      </c>
      <c r="L86" s="30" t="n">
        <v>510</v>
      </c>
      <c r="M86" s="31" t="n">
        <v>-758.28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93.257553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0</v>
      </c>
      <c r="L87" s="30" t="n">
        <v>510</v>
      </c>
      <c r="M87" s="31" t="n">
        <v>-738.14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83.674143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0</v>
      </c>
      <c r="L88" s="30" t="n">
        <v>510</v>
      </c>
      <c r="M88" s="31" t="n">
        <v>-728.55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52.985913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0</v>
      </c>
      <c r="L89" s="30" t="n">
        <v>510</v>
      </c>
      <c r="M89" s="31" t="n">
        <v>-697.87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38.596263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0</v>
      </c>
      <c r="L90" s="41" t="n">
        <v>510</v>
      </c>
      <c r="M90" s="42" t="n">
        <v>-683.4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23.256993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0</v>
      </c>
      <c r="L91" s="30" t="n">
        <v>510</v>
      </c>
      <c r="M91" s="31" t="n">
        <v>-668.14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23.256993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0</v>
      </c>
      <c r="L92" s="30" t="n">
        <v>510</v>
      </c>
      <c r="M92" s="31" t="n">
        <v>-668.14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13.663893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0</v>
      </c>
      <c r="L93" s="48" t="n">
        <v>510</v>
      </c>
      <c r="M93" s="49" t="n">
        <v>-658.548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11.745273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0</v>
      </c>
      <c r="L94" s="30" t="n">
        <v>510</v>
      </c>
      <c r="M94" s="31" t="n">
        <v>-656.62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11.745273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0</v>
      </c>
      <c r="L95" s="30" t="n">
        <v>510</v>
      </c>
      <c r="M95" s="31" t="n">
        <v>-656.62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11.745273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0</v>
      </c>
      <c r="L96" s="30" t="n">
        <v>539.985</v>
      </c>
      <c r="M96" s="31" t="n">
        <v>-686.61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11.745273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0</v>
      </c>
      <c r="L97" s="30" t="n">
        <v>539.985</v>
      </c>
      <c r="M97" s="31" t="n">
        <v>-686.614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123.2569938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0</v>
      </c>
      <c r="L98" s="41" t="n">
        <v>539.985</v>
      </c>
      <c r="M98" s="42" t="n">
        <v>-698.12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13.663893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0</v>
      </c>
      <c r="L99" s="30" t="n">
        <v>539.985</v>
      </c>
      <c r="M99" s="31" t="n">
        <v>-688.53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23.256993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0</v>
      </c>
      <c r="L100" s="30" t="n">
        <v>539.985</v>
      </c>
      <c r="M100" s="31" t="n">
        <v>-698.12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33.799713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0</v>
      </c>
      <c r="L101" s="54" t="n">
        <v>539.985</v>
      </c>
      <c r="M101" s="31" t="n">
        <v>-708.669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065</v>
      </c>
      <c r="E102" s="60" t="n">
        <f aca="false">SUM(E6:E101)/4000</f>
        <v>3.685034012255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</v>
      </c>
      <c r="L102" s="60" t="n">
        <f aca="false">SUM(L6:L101)/4000</f>
        <v>10.809175</v>
      </c>
      <c r="M102" s="61" t="n">
        <f aca="false">SUM(M6:M101)/4000</f>
        <v>-15.266424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53.413873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333.334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41.5995872033024</v>
      </c>
      <c r="E104" s="65" t="n">
        <f aca="false">MIN(E6:E101)</f>
        <v>48.4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0</v>
      </c>
      <c r="L104" s="65" t="n">
        <f aca="false">MIN(L6:L101)</f>
        <v>250</v>
      </c>
      <c r="M104" s="65" t="n">
        <f aca="false">MIN(M6:M101)</f>
        <v>-928.28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6-28T06:40:14Z</dcterms:modified>
  <cp:revision>0</cp:revision>
  <dc:subject/>
  <dc:title/>
</cp:coreProperties>
</file>