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8.06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93.5278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0</v>
      </c>
      <c r="L6" s="30" t="n">
        <v>539.985</v>
      </c>
      <c r="M6" s="31" t="n">
        <v>-668.39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73.3823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0</v>
      </c>
      <c r="L7" s="30" t="n">
        <v>539.985</v>
      </c>
      <c r="M7" s="31" t="n">
        <v>-648.25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8.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0</v>
      </c>
      <c r="L8" s="30" t="n">
        <v>520</v>
      </c>
      <c r="M8" s="31" t="n">
        <v>-603.33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8.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0</v>
      </c>
      <c r="L9" s="30" t="n">
        <v>490</v>
      </c>
      <c r="M9" s="31" t="n">
        <v>-573.33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0</v>
      </c>
      <c r="L10" s="41" t="n">
        <v>465</v>
      </c>
      <c r="M10" s="42" t="n">
        <v>-548.33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0</v>
      </c>
      <c r="L11" s="30" t="n">
        <v>445</v>
      </c>
      <c r="M11" s="31" t="n">
        <v>-528.33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0</v>
      </c>
      <c r="L12" s="30" t="n">
        <v>425</v>
      </c>
      <c r="M12" s="31" t="n">
        <v>-508.33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0</v>
      </c>
      <c r="L13" s="48" t="n">
        <v>405</v>
      </c>
      <c r="M13" s="49" t="n">
        <v>-488.33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0</v>
      </c>
      <c r="L14" s="30" t="n">
        <v>395</v>
      </c>
      <c r="M14" s="31" t="n">
        <v>-478.33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0</v>
      </c>
      <c r="L15" s="30" t="n">
        <v>385</v>
      </c>
      <c r="M15" s="31" t="n">
        <v>-468.33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0</v>
      </c>
      <c r="L16" s="30" t="n">
        <v>350</v>
      </c>
      <c r="M16" s="31" t="n">
        <v>-433.33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0</v>
      </c>
      <c r="L17" s="30" t="n">
        <v>345</v>
      </c>
      <c r="M17" s="31" t="n">
        <v>-428.33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0</v>
      </c>
      <c r="L18" s="41" t="n">
        <v>340</v>
      </c>
      <c r="M18" s="42" t="n">
        <v>-423.33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0</v>
      </c>
      <c r="L19" s="30" t="n">
        <v>340</v>
      </c>
      <c r="M19" s="31" t="n">
        <v>-423.33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0</v>
      </c>
      <c r="L20" s="30" t="n">
        <v>315</v>
      </c>
      <c r="M20" s="31" t="n">
        <v>-398.33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0</v>
      </c>
      <c r="L21" s="48" t="n">
        <v>315</v>
      </c>
      <c r="M21" s="49" t="n">
        <v>-398.33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0</v>
      </c>
      <c r="L22" s="30" t="n">
        <v>290</v>
      </c>
      <c r="M22" s="31" t="n">
        <v>-373.33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0</v>
      </c>
      <c r="L23" s="30" t="n">
        <v>280</v>
      </c>
      <c r="M23" s="31" t="n">
        <v>-363.33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0</v>
      </c>
      <c r="L24" s="30" t="n">
        <v>275</v>
      </c>
      <c r="M24" s="31" t="n">
        <v>-358.33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0</v>
      </c>
      <c r="L25" s="30" t="n">
        <v>265</v>
      </c>
      <c r="M25" s="31" t="n">
        <v>-348.33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0</v>
      </c>
      <c r="L26" s="41" t="n">
        <v>250</v>
      </c>
      <c r="M26" s="42" t="n">
        <v>-333.33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0</v>
      </c>
      <c r="L27" s="30" t="n">
        <v>250</v>
      </c>
      <c r="M27" s="31" t="n">
        <v>-333.33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0</v>
      </c>
      <c r="L28" s="30" t="n">
        <v>250</v>
      </c>
      <c r="M28" s="31" t="n">
        <v>-333.33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0</v>
      </c>
      <c r="L29" s="48" t="n">
        <v>250</v>
      </c>
      <c r="M29" s="49" t="n">
        <v>-333.33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0</v>
      </c>
      <c r="L30" s="30" t="n">
        <v>255</v>
      </c>
      <c r="M30" s="31" t="n">
        <v>-338.33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0</v>
      </c>
      <c r="L31" s="30" t="n">
        <v>265</v>
      </c>
      <c r="M31" s="31" t="n">
        <v>-348.33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0</v>
      </c>
      <c r="L32" s="30" t="n">
        <v>275</v>
      </c>
      <c r="M32" s="31" t="n">
        <v>-358.33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0</v>
      </c>
      <c r="L33" s="30" t="n">
        <v>285</v>
      </c>
      <c r="M33" s="31" t="n">
        <v>-368.33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0</v>
      </c>
      <c r="L34" s="41" t="n">
        <v>300</v>
      </c>
      <c r="M34" s="42" t="n">
        <v>-383.33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0</v>
      </c>
      <c r="L35" s="30" t="n">
        <v>320</v>
      </c>
      <c r="M35" s="31" t="n">
        <v>-403.33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0</v>
      </c>
      <c r="L36" s="30" t="n">
        <v>345</v>
      </c>
      <c r="M36" s="31" t="n">
        <v>-428.33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0</v>
      </c>
      <c r="L37" s="48" t="n">
        <v>375</v>
      </c>
      <c r="M37" s="49" t="n">
        <v>-458.334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0</v>
      </c>
      <c r="L38" s="30" t="n">
        <v>405</v>
      </c>
      <c r="M38" s="31" t="n">
        <v>-488.33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0</v>
      </c>
      <c r="L39" s="30" t="n">
        <v>435</v>
      </c>
      <c r="M39" s="31" t="n">
        <v>-518.33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0</v>
      </c>
      <c r="L40" s="30" t="n">
        <v>485</v>
      </c>
      <c r="M40" s="31" t="n">
        <v>-568.33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0</v>
      </c>
      <c r="L41" s="30" t="n">
        <v>515</v>
      </c>
      <c r="M41" s="31" t="n">
        <v>-598.33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58.04019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0</v>
      </c>
      <c r="L42" s="41" t="n">
        <v>539.985</v>
      </c>
      <c r="M42" s="42" t="n">
        <v>-632.90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78.179598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0</v>
      </c>
      <c r="L43" s="30" t="n">
        <v>539.985</v>
      </c>
      <c r="M43" s="31" t="n">
        <v>-653.04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3.52594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0</v>
      </c>
      <c r="L44" s="30" t="n">
        <v>539.985</v>
      </c>
      <c r="M44" s="31" t="n">
        <v>-668.39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33.80727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0</v>
      </c>
      <c r="L45" s="48" t="n">
        <v>539.985</v>
      </c>
      <c r="M45" s="49" t="n">
        <v>-708.67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63.531347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0</v>
      </c>
      <c r="L46" s="30" t="n">
        <v>510</v>
      </c>
      <c r="M46" s="31" t="n">
        <v>-708.41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83.66716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0</v>
      </c>
      <c r="L47" s="30" t="n">
        <v>510</v>
      </c>
      <c r="M47" s="31" t="n">
        <v>-728.55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3.40093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0</v>
      </c>
      <c r="L48" s="30" t="n">
        <v>510</v>
      </c>
      <c r="M48" s="31" t="n">
        <v>-758.28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33.53675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0</v>
      </c>
      <c r="L49" s="30" t="n">
        <v>539.985</v>
      </c>
      <c r="M49" s="31" t="n">
        <v>-808.40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53.68226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0</v>
      </c>
      <c r="L50" s="41" t="n">
        <v>539.985</v>
      </c>
      <c r="M50" s="42" t="n">
        <v>-828.55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8.20773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0</v>
      </c>
      <c r="L51" s="30" t="n">
        <v>539.985</v>
      </c>
      <c r="M51" s="31" t="n">
        <v>-863.07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03.54700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0</v>
      </c>
      <c r="L52" s="30" t="n">
        <v>530</v>
      </c>
      <c r="M52" s="31" t="n">
        <v>-868.43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8.34355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0</v>
      </c>
      <c r="L53" s="54" t="n">
        <v>530</v>
      </c>
      <c r="M53" s="57" t="n">
        <v>-873.22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18.89596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0</v>
      </c>
      <c r="L54" s="30" t="n">
        <v>510</v>
      </c>
      <c r="M54" s="31" t="n">
        <v>-863.7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18.89596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0</v>
      </c>
      <c r="L55" s="30" t="n">
        <v>480</v>
      </c>
      <c r="M55" s="31" t="n">
        <v>-833.7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18.89596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0</v>
      </c>
      <c r="L56" s="30" t="n">
        <v>480</v>
      </c>
      <c r="M56" s="31" t="n">
        <v>-833.7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08.34355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0</v>
      </c>
      <c r="L57" s="30" t="n">
        <v>480</v>
      </c>
      <c r="M57" s="31" t="n">
        <v>-823.22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88.20773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0</v>
      </c>
      <c r="L58" s="41" t="n">
        <v>480</v>
      </c>
      <c r="M58" s="42" t="n">
        <v>-803.09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78.61463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0</v>
      </c>
      <c r="L59" s="30" t="n">
        <v>480</v>
      </c>
      <c r="M59" s="31" t="n">
        <v>-793.49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3.27536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0</v>
      </c>
      <c r="L60" s="30" t="n">
        <v>480</v>
      </c>
      <c r="M60" s="31" t="n">
        <v>-778.15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73.81808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0</v>
      </c>
      <c r="L61" s="48" t="n">
        <v>480</v>
      </c>
      <c r="M61" s="49" t="n">
        <v>-788.70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83.41699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0</v>
      </c>
      <c r="L62" s="30" t="n">
        <v>480</v>
      </c>
      <c r="M62" s="31" t="n">
        <v>-798.30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13.14591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0</v>
      </c>
      <c r="L63" s="30" t="n">
        <v>480</v>
      </c>
      <c r="M63" s="31" t="n">
        <v>-828.0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43.83414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0</v>
      </c>
      <c r="L64" s="30" t="n">
        <v>480</v>
      </c>
      <c r="M64" s="31" t="n">
        <v>-858.71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63.01065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0</v>
      </c>
      <c r="L65" s="30" t="n">
        <v>480</v>
      </c>
      <c r="M65" s="31" t="n">
        <v>-877.89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63.01065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0</v>
      </c>
      <c r="L66" s="41" t="n">
        <v>480</v>
      </c>
      <c r="M66" s="42" t="n">
        <v>-877.89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73.56306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0</v>
      </c>
      <c r="L67" s="30" t="n">
        <v>480</v>
      </c>
      <c r="M67" s="31" t="n">
        <v>-888.44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83.1464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0</v>
      </c>
      <c r="L68" s="30" t="n">
        <v>480</v>
      </c>
      <c r="M68" s="31" t="n">
        <v>-898.0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83.14647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0</v>
      </c>
      <c r="L69" s="48" t="n">
        <v>480</v>
      </c>
      <c r="M69" s="49" t="n">
        <v>-898.0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83.1464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0</v>
      </c>
      <c r="L70" s="30" t="n">
        <v>480</v>
      </c>
      <c r="M70" s="31" t="n">
        <v>-898.0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83.14647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0</v>
      </c>
      <c r="L71" s="30" t="n">
        <v>480</v>
      </c>
      <c r="M71" s="31" t="n">
        <v>-898.0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63.01065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0</v>
      </c>
      <c r="L72" s="30" t="n">
        <v>480</v>
      </c>
      <c r="M72" s="31" t="n">
        <v>-877.89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63.01065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0</v>
      </c>
      <c r="L73" s="30" t="n">
        <v>480</v>
      </c>
      <c r="M73" s="31" t="n">
        <v>-877.89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63.01065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0</v>
      </c>
      <c r="L74" s="41" t="n">
        <v>480</v>
      </c>
      <c r="M74" s="42" t="n">
        <v>-877.89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53.41755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0</v>
      </c>
      <c r="L75" s="30" t="n">
        <v>510</v>
      </c>
      <c r="M75" s="31" t="n">
        <v>-898.30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43.83414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0</v>
      </c>
      <c r="L76" s="30" t="n">
        <v>539.985</v>
      </c>
      <c r="M76" s="31" t="n">
        <v>-918.70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3.28173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0</v>
      </c>
      <c r="L77" s="48" t="n">
        <v>510</v>
      </c>
      <c r="M77" s="49" t="n">
        <v>-878.16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33.27689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0</v>
      </c>
      <c r="L78" s="30" t="n">
        <v>510</v>
      </c>
      <c r="M78" s="31" t="n">
        <v>-878.16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3.55822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0</v>
      </c>
      <c r="L79" s="30" t="n">
        <v>510</v>
      </c>
      <c r="M79" s="31" t="n">
        <v>-918.44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83.15132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0</v>
      </c>
      <c r="L80" s="30" t="n">
        <v>510</v>
      </c>
      <c r="M80" s="31" t="n">
        <v>-928.03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3.70373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0</v>
      </c>
      <c r="L81" s="30" t="n">
        <v>510</v>
      </c>
      <c r="M81" s="31" t="n">
        <v>-938.58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73.56791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0</v>
      </c>
      <c r="L82" s="41" t="n">
        <v>510</v>
      </c>
      <c r="M82" s="42" t="n">
        <v>-918.45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3.01550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0</v>
      </c>
      <c r="L83" s="30" t="n">
        <v>510</v>
      </c>
      <c r="M83" s="31" t="n">
        <v>-907.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38.07344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0</v>
      </c>
      <c r="L84" s="30" t="n">
        <v>480</v>
      </c>
      <c r="M84" s="31" t="n">
        <v>-852.95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8.75142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0</v>
      </c>
      <c r="L85" s="48" t="n">
        <v>480</v>
      </c>
      <c r="M85" s="49" t="n">
        <v>-813.63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78.61075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0</v>
      </c>
      <c r="L86" s="30" t="n">
        <v>480</v>
      </c>
      <c r="M86" s="31" t="n">
        <v>-793.49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63.27148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0</v>
      </c>
      <c r="L87" s="30" t="n">
        <v>480</v>
      </c>
      <c r="M87" s="31" t="n">
        <v>-778.15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3.13566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0</v>
      </c>
      <c r="L88" s="30" t="n">
        <v>450</v>
      </c>
      <c r="M88" s="31" t="n">
        <v>-728.0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22.99015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0</v>
      </c>
      <c r="L89" s="30" t="n">
        <v>450</v>
      </c>
      <c r="M89" s="31" t="n">
        <v>-707.87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03.81364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0</v>
      </c>
      <c r="L90" s="41" t="n">
        <v>450</v>
      </c>
      <c r="M90" s="42" t="n">
        <v>-688.69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3.66813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0</v>
      </c>
      <c r="L91" s="30" t="n">
        <v>450</v>
      </c>
      <c r="M91" s="31" t="n">
        <v>-668.55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3.1254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0</v>
      </c>
      <c r="L92" s="30" t="n">
        <v>480</v>
      </c>
      <c r="M92" s="31" t="n">
        <v>-688.00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63.53231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0</v>
      </c>
      <c r="L93" s="48" t="n">
        <v>480</v>
      </c>
      <c r="M93" s="49" t="n">
        <v>-678.41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43.39649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0</v>
      </c>
      <c r="L94" s="30" t="n">
        <v>510</v>
      </c>
      <c r="M94" s="31" t="n">
        <v>-688.2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43.39649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0</v>
      </c>
      <c r="L95" s="30" t="n">
        <v>510</v>
      </c>
      <c r="M95" s="31" t="n">
        <v>-688.2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43.39649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0</v>
      </c>
      <c r="L96" s="30" t="n">
        <v>510</v>
      </c>
      <c r="M96" s="31" t="n">
        <v>-688.2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43.39649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0</v>
      </c>
      <c r="L97" s="30" t="n">
        <v>539.985</v>
      </c>
      <c r="M97" s="31" t="n">
        <v>-718.26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52.98475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0</v>
      </c>
      <c r="L98" s="41" t="n">
        <v>539.985</v>
      </c>
      <c r="M98" s="42" t="n">
        <v>-727.85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73.12057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0</v>
      </c>
      <c r="L99" s="30" t="n">
        <v>539.985</v>
      </c>
      <c r="M99" s="31" t="n">
        <v>-747.9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3.53716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0</v>
      </c>
      <c r="L100" s="30" t="n">
        <v>539.985</v>
      </c>
      <c r="M100" s="31" t="n">
        <v>-738.40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73.12057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0</v>
      </c>
      <c r="L101" s="54" t="n">
        <v>539.985</v>
      </c>
      <c r="M101" s="31" t="n">
        <v>-747.9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5030887618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</v>
      </c>
      <c r="L102" s="60" t="n">
        <f aca="false">SUM(L6:L101)/4000</f>
        <v>10.74869375</v>
      </c>
      <c r="M102" s="61" t="n">
        <f aca="false">SUM(M6:M101)/4000</f>
        <v>-16.088998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93.70373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333.33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0</v>
      </c>
      <c r="L104" s="65" t="n">
        <f aca="false">MIN(L6:L101)</f>
        <v>250</v>
      </c>
      <c r="M104" s="65" t="n">
        <f aca="false">MIN(M6:M101)</f>
        <v>-938.58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29T05:25:30Z</dcterms:modified>
  <cp:revision>0</cp:revision>
  <dc:subject/>
  <dc:title/>
</cp:coreProperties>
</file>