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6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98.319003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74.1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8.589405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44.4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0</v>
      </c>
      <c r="M8" s="31" t="n">
        <v>-614.30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05</v>
      </c>
      <c r="M9" s="31" t="n">
        <v>-589.30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85</v>
      </c>
      <c r="M10" s="42" t="n">
        <v>-569.30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65</v>
      </c>
      <c r="M11" s="31" t="n">
        <v>-549.3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35</v>
      </c>
      <c r="M12" s="31" t="n">
        <v>-519.3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395</v>
      </c>
      <c r="M13" s="49" t="n">
        <v>-479.30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70</v>
      </c>
      <c r="M14" s="31" t="n">
        <v>-454.30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55</v>
      </c>
      <c r="M15" s="31" t="n">
        <v>-439.30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40</v>
      </c>
      <c r="M16" s="31" t="n">
        <v>-424.3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35</v>
      </c>
      <c r="M17" s="31" t="n">
        <v>-419.30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25</v>
      </c>
      <c r="M18" s="42" t="n">
        <v>-409.30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10</v>
      </c>
      <c r="M19" s="31" t="n">
        <v>-394.3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05</v>
      </c>
      <c r="M20" s="31" t="n">
        <v>-389.3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00</v>
      </c>
      <c r="M21" s="49" t="n">
        <v>-384.30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90</v>
      </c>
      <c r="M22" s="31" t="n">
        <v>-374.3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80</v>
      </c>
      <c r="M23" s="31" t="n">
        <v>-364.30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75</v>
      </c>
      <c r="M24" s="31" t="n">
        <v>-359.30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5</v>
      </c>
      <c r="M25" s="31" t="n">
        <v>-339.30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0</v>
      </c>
      <c r="M26" s="42" t="n">
        <v>-334.3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334.3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334.30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334.30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334.30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334.3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75</v>
      </c>
      <c r="M32" s="31" t="n">
        <v>-359.3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95</v>
      </c>
      <c r="M33" s="31" t="n">
        <v>-379.30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15</v>
      </c>
      <c r="M34" s="42" t="n">
        <v>-399.3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45</v>
      </c>
      <c r="M35" s="31" t="n">
        <v>-429.3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60</v>
      </c>
      <c r="M36" s="31" t="n">
        <v>-444.3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80</v>
      </c>
      <c r="M37" s="49" t="n">
        <v>-464.30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395</v>
      </c>
      <c r="M38" s="31" t="n">
        <v>-479.3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20</v>
      </c>
      <c r="M39" s="31" t="n">
        <v>-504.3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55</v>
      </c>
      <c r="M40" s="31" t="n">
        <v>-539.3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00</v>
      </c>
      <c r="M41" s="31" t="n">
        <v>-584.30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0</v>
      </c>
      <c r="M42" s="42" t="n">
        <v>-614.30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68.5858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44.4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5.58135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1.4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3.79855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09.63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53.94212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29.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3.94212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29.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7.50779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63.34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1.4832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87.32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18.0827872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793.9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3.5675672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29.40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3.7033872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49.5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3.8488972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69.68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3.3699690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69.20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3.91268903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79.7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3.91268903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79.75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3.3699690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69.20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73.22445903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49.0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3.6410490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39.4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3.49553903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19.3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3.4955390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19.33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53.0850537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28.9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3.77328373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59.6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3.5118937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89.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3.64771373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09.48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43.24081373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19.07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3.2408137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19.07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3.2408137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19.0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3.2408137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19.07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33.6477137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09.4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3.6477137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909.4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3.51189373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89.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3.91879373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79.75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3.3663837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69.2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3.7732837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59.6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3.7732837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59.6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3.7732837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59.61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03.38736021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79.2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2.98046021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88.8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3.80451021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39.6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3.39761021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49.23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3.7648828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19.6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3.6193728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99.4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3.4835528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79.3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3.3380428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59.17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53.6136771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29.4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3.0612671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18.8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3.8847571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99.7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3.7392471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79.57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3.7392471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79.5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3.1965271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69.0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8.3999771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64.2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3.6034271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59.44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63.4676071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39.3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3.46760714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39.3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3.4676071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39.3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3.4676071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39.30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3.5098410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39.3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3.5098410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39.3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3.9264310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29.7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3.9264310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29.76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18031860991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31602125</v>
      </c>
      <c r="M102" s="61" t="n">
        <f aca="false">SUM(M6:M101)/4000</f>
        <v>-16.3568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3.3976102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4.30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49.2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30T05:25:01Z</dcterms:modified>
  <cp:revision>0</cp:revision>
  <dc:subject/>
  <dc:title/>
</cp:coreProperties>
</file>