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0.06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03.4977078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79.33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78.4673040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54.30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624.2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624.28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5</v>
      </c>
      <c r="M10" s="42" t="n">
        <v>-619.30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95</v>
      </c>
      <c r="M11" s="31" t="n">
        <v>-579.3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55</v>
      </c>
      <c r="M12" s="31" t="n">
        <v>-539.30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15</v>
      </c>
      <c r="M13" s="49" t="n">
        <v>-499.30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395</v>
      </c>
      <c r="M14" s="31" t="n">
        <v>-479.30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385</v>
      </c>
      <c r="M15" s="31" t="n">
        <v>-469.30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365</v>
      </c>
      <c r="M16" s="31" t="n">
        <v>-449.30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360</v>
      </c>
      <c r="M17" s="31" t="n">
        <v>-444.30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55</v>
      </c>
      <c r="M18" s="42" t="n">
        <v>-439.30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45</v>
      </c>
      <c r="M19" s="31" t="n">
        <v>-429.30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35</v>
      </c>
      <c r="M20" s="31" t="n">
        <v>-419.3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25</v>
      </c>
      <c r="M21" s="49" t="n">
        <v>-409.30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15</v>
      </c>
      <c r="M22" s="31" t="n">
        <v>-399.30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05</v>
      </c>
      <c r="M23" s="31" t="n">
        <v>-389.30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05</v>
      </c>
      <c r="M24" s="31" t="n">
        <v>-389.30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85</v>
      </c>
      <c r="M25" s="31" t="n">
        <v>-369.30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75</v>
      </c>
      <c r="M26" s="42" t="n">
        <v>-359.30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0</v>
      </c>
      <c r="M27" s="31" t="n">
        <v>-334.30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334.30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334.30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334.30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55</v>
      </c>
      <c r="M31" s="31" t="n">
        <v>-339.3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85</v>
      </c>
      <c r="M32" s="31" t="n">
        <v>-369.3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05</v>
      </c>
      <c r="M33" s="31" t="n">
        <v>-389.30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25</v>
      </c>
      <c r="M34" s="42" t="n">
        <v>-409.30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45</v>
      </c>
      <c r="M35" s="31" t="n">
        <v>-429.30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365</v>
      </c>
      <c r="M36" s="31" t="n">
        <v>-449.3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385</v>
      </c>
      <c r="M37" s="49" t="n">
        <v>-469.30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05</v>
      </c>
      <c r="M38" s="31" t="n">
        <v>-489.3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25</v>
      </c>
      <c r="M39" s="31" t="n">
        <v>-509.3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465</v>
      </c>
      <c r="M40" s="31" t="n">
        <v>-549.3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05</v>
      </c>
      <c r="M41" s="31" t="n">
        <v>-589.30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5</v>
      </c>
      <c r="M42" s="42" t="n">
        <v>-619.30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24.2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8.589405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44.42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3.11613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78.95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44.3519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20.1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3.5284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39.3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2.3028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68.1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13.3980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789.23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40.2538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16.09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3.2676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39.10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3.8200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49.65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3.0013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68.83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93.0013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868.83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3.55378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79.3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3.55378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79.39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3.55378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79.39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8.2048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64.04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3.8200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49.6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3.8200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49.65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3.684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10</v>
      </c>
      <c r="M61" s="49" t="n">
        <v>-799.53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53.684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20</v>
      </c>
      <c r="M62" s="31" t="n">
        <v>-809.53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3.8200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20</v>
      </c>
      <c r="M63" s="31" t="n">
        <v>-829.67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3.0013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20</v>
      </c>
      <c r="M64" s="31" t="n">
        <v>-848.85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3.549133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20</v>
      </c>
      <c r="M65" s="31" t="n">
        <v>-859.40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13.139326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88.97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3.688539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99.52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3.278732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909.11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3.278732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909.11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23.688539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.86048</v>
      </c>
      <c r="L70" s="30" t="n">
        <v>539.985</v>
      </c>
      <c r="M70" s="31" t="n">
        <v>-901.3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3.139326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.86048</v>
      </c>
      <c r="L71" s="30" t="n">
        <v>539.985</v>
      </c>
      <c r="M71" s="31" t="n">
        <v>-890.8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3.549133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.86048</v>
      </c>
      <c r="L72" s="30" t="n">
        <v>539.985</v>
      </c>
      <c r="M72" s="31" t="n">
        <v>-881.24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3.549133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.86048</v>
      </c>
      <c r="L73" s="30" t="n">
        <v>539.985</v>
      </c>
      <c r="M73" s="31" t="n">
        <v>-881.24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93.778571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5.58144</v>
      </c>
      <c r="L74" s="41" t="n">
        <v>539.985</v>
      </c>
      <c r="M74" s="42" t="n">
        <v>-875.19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3.2261611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5.58144</v>
      </c>
      <c r="L75" s="30" t="n">
        <v>539.985</v>
      </c>
      <c r="M75" s="31" t="n">
        <v>-864.6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3.226161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5.58144</v>
      </c>
      <c r="L76" s="30" t="n">
        <v>539.985</v>
      </c>
      <c r="M76" s="31" t="n">
        <v>-864.6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3.778571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5.58144</v>
      </c>
      <c r="L77" s="48" t="n">
        <v>539.985</v>
      </c>
      <c r="M77" s="49" t="n">
        <v>-875.19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13.4309085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5.58144</v>
      </c>
      <c r="L78" s="30" t="n">
        <v>539.985</v>
      </c>
      <c r="M78" s="31" t="n">
        <v>-894.8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3.9833185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5.58144</v>
      </c>
      <c r="L79" s="30" t="n">
        <v>539.985</v>
      </c>
      <c r="M79" s="31" t="n">
        <v>-905.40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3.1598285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5.58144</v>
      </c>
      <c r="L80" s="30" t="n">
        <v>539.985</v>
      </c>
      <c r="M80" s="31" t="n">
        <v>-924.5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3.2956485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5.58144</v>
      </c>
      <c r="L81" s="30" t="n">
        <v>539.985</v>
      </c>
      <c r="M81" s="31" t="n">
        <v>-944.71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43.2560212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5.58144</v>
      </c>
      <c r="L82" s="41" t="n">
        <v>539.985</v>
      </c>
      <c r="M82" s="42" t="n">
        <v>-924.67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3.1105112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5.58144</v>
      </c>
      <c r="L83" s="30" t="n">
        <v>539.985</v>
      </c>
      <c r="M83" s="31" t="n">
        <v>-904.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3.9340012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5.58144</v>
      </c>
      <c r="L84" s="30" t="n">
        <v>539.985</v>
      </c>
      <c r="M84" s="31" t="n">
        <v>-885.35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3.2457712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5.58144</v>
      </c>
      <c r="L85" s="48" t="n">
        <v>539.985</v>
      </c>
      <c r="M85" s="49" t="n">
        <v>-854.66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3.5117155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5.58144</v>
      </c>
      <c r="L86" s="30" t="n">
        <v>539.985</v>
      </c>
      <c r="M86" s="31" t="n">
        <v>-824.93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3.375895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5.58144</v>
      </c>
      <c r="L87" s="30" t="n">
        <v>539.985</v>
      </c>
      <c r="M87" s="31" t="n">
        <v>-804.79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3.7827955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5.58144</v>
      </c>
      <c r="L88" s="30" t="n">
        <v>539.985</v>
      </c>
      <c r="M88" s="31" t="n">
        <v>-795.2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3.6469755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5.58144</v>
      </c>
      <c r="L89" s="30" t="n">
        <v>539.985</v>
      </c>
      <c r="M89" s="31" t="n">
        <v>-775.06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83.094565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5.58144</v>
      </c>
      <c r="L90" s="41" t="n">
        <v>539.985</v>
      </c>
      <c r="M90" s="42" t="n">
        <v>-764.5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3.918055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5.58144</v>
      </c>
      <c r="L91" s="30" t="n">
        <v>539.985</v>
      </c>
      <c r="M91" s="31" t="n">
        <v>-745.33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3.918055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5.58144</v>
      </c>
      <c r="L92" s="30" t="n">
        <v>539.985</v>
      </c>
      <c r="M92" s="31" t="n">
        <v>-745.33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3.3656455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5.58144</v>
      </c>
      <c r="L93" s="48" t="n">
        <v>539.985</v>
      </c>
      <c r="M93" s="49" t="n">
        <v>-734.78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33.2298255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5.58144</v>
      </c>
      <c r="L94" s="30" t="n">
        <v>539.985</v>
      </c>
      <c r="M94" s="31" t="n">
        <v>-714.6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3.2298255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8.83728</v>
      </c>
      <c r="L95" s="30" t="n">
        <v>539.985</v>
      </c>
      <c r="M95" s="31" t="n">
        <v>-717.90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3.229825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8.83728</v>
      </c>
      <c r="L96" s="30" t="n">
        <v>539.985</v>
      </c>
      <c r="M96" s="31" t="n">
        <v>-717.90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3.2298255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8.83728</v>
      </c>
      <c r="L97" s="30" t="n">
        <v>539.985</v>
      </c>
      <c r="M97" s="31" t="n">
        <v>-717.90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33.802717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8.83728</v>
      </c>
      <c r="L98" s="41" t="n">
        <v>539.985</v>
      </c>
      <c r="M98" s="42" t="n">
        <v>-718.47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3.803492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8.83728</v>
      </c>
      <c r="L99" s="30" t="n">
        <v>539.985</v>
      </c>
      <c r="M99" s="31" t="n">
        <v>-718.47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23.253505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8.83728</v>
      </c>
      <c r="L100" s="30" t="n">
        <v>539.985</v>
      </c>
      <c r="M100" s="31" t="n">
        <v>-707.92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3.253505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8.83728</v>
      </c>
      <c r="L101" s="54" t="n">
        <v>539.985</v>
      </c>
      <c r="M101" s="31" t="n">
        <v>-707.92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0433560990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04662828</v>
      </c>
      <c r="L102" s="60" t="n">
        <f aca="false">SUM(L6:L101)/4000</f>
        <v>11.4397825</v>
      </c>
      <c r="M102" s="61" t="n">
        <f aca="false">SUM(M6:M101)/4000</f>
        <v>-16.39023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3.2956485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8.83728</v>
      </c>
      <c r="L103" s="63" t="n">
        <f aca="false">MAX(L6:L101)</f>
        <v>539.985</v>
      </c>
      <c r="M103" s="63" t="n">
        <f aca="false">MAX(M6:M101)</f>
        <v>-334.30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944.7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01T05:13:24Z</dcterms:modified>
  <cp:revision>0</cp:revision>
  <dc:subject/>
  <dc:title/>
</cp:coreProperties>
</file>