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100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28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15</v>
      </c>
      <c r="AD13" s="101" t="n">
        <v>540</v>
      </c>
      <c r="AE13" s="101" t="n">
        <v>48</v>
      </c>
      <c r="AF13" s="101" t="n">
        <v>0</v>
      </c>
      <c r="AG13" s="101" t="n">
        <v>0</v>
      </c>
      <c r="AH13" s="101" t="n">
        <v>3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85</v>
      </c>
      <c r="AN13" s="101" t="n">
        <v>1680</v>
      </c>
      <c r="AO13" s="101" t="n">
        <v>1680</v>
      </c>
      <c r="AP13" s="102" t="n">
        <v>1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15</v>
      </c>
      <c r="AD14" s="115" t="n">
        <v>540</v>
      </c>
      <c r="AE14" s="115" t="n">
        <v>48</v>
      </c>
      <c r="AF14" s="115" t="n">
        <v>0</v>
      </c>
      <c r="AG14" s="115" t="n">
        <v>0</v>
      </c>
      <c r="AH14" s="115" t="n">
        <v>3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55</v>
      </c>
      <c r="AN14" s="115" t="n">
        <v>1650</v>
      </c>
      <c r="AO14" s="115" t="n">
        <v>1650</v>
      </c>
      <c r="AP14" s="116" t="n">
        <v>1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15</v>
      </c>
      <c r="AD15" s="115" t="n">
        <v>540</v>
      </c>
      <c r="AE15" s="115" t="n">
        <v>48</v>
      </c>
      <c r="AF15" s="115" t="n">
        <v>0</v>
      </c>
      <c r="AG15" s="115" t="n">
        <v>0</v>
      </c>
      <c r="AH15" s="115" t="n">
        <v>3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35</v>
      </c>
      <c r="AN15" s="115" t="n">
        <v>1630</v>
      </c>
      <c r="AO15" s="115" t="n">
        <v>1630</v>
      </c>
      <c r="AP15" s="116" t="n">
        <v>1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15</v>
      </c>
      <c r="AD16" s="129" t="n">
        <v>540</v>
      </c>
      <c r="AE16" s="129" t="n">
        <v>48</v>
      </c>
      <c r="AF16" s="129" t="n">
        <v>0</v>
      </c>
      <c r="AG16" s="129" t="n">
        <v>0</v>
      </c>
      <c r="AH16" s="129" t="n">
        <v>2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05</v>
      </c>
      <c r="AN16" s="129" t="n">
        <v>1600</v>
      </c>
      <c r="AO16" s="129" t="n">
        <v>1600</v>
      </c>
      <c r="AP16" s="130" t="n">
        <v>1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15</v>
      </c>
      <c r="AD17" s="101" t="n">
        <v>540</v>
      </c>
      <c r="AE17" s="101" t="n">
        <v>48</v>
      </c>
      <c r="AF17" s="101" t="n">
        <v>0</v>
      </c>
      <c r="AG17" s="101" t="n">
        <v>0</v>
      </c>
      <c r="AH17" s="101" t="n">
        <v>2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85</v>
      </c>
      <c r="AN17" s="101" t="n">
        <v>1580</v>
      </c>
      <c r="AO17" s="101" t="n">
        <v>1580</v>
      </c>
      <c r="AP17" s="102" t="n">
        <v>1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15</v>
      </c>
      <c r="AD18" s="115" t="n">
        <v>540</v>
      </c>
      <c r="AE18" s="115" t="n">
        <v>48</v>
      </c>
      <c r="AF18" s="115" t="n">
        <v>0</v>
      </c>
      <c r="AG18" s="115" t="n">
        <v>0</v>
      </c>
      <c r="AH18" s="115" t="n">
        <v>2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55</v>
      </c>
      <c r="AN18" s="115" t="n">
        <v>1550</v>
      </c>
      <c r="AO18" s="115" t="n">
        <v>1550</v>
      </c>
      <c r="AP18" s="116" t="n">
        <v>15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15</v>
      </c>
      <c r="AD19" s="115" t="n">
        <v>540</v>
      </c>
      <c r="AE19" s="115" t="n">
        <v>48</v>
      </c>
      <c r="AF19" s="115" t="n">
        <v>0</v>
      </c>
      <c r="AG19" s="115" t="n">
        <v>0</v>
      </c>
      <c r="AH19" s="115" t="n">
        <v>2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25</v>
      </c>
      <c r="AN19" s="115" t="n">
        <v>1520</v>
      </c>
      <c r="AO19" s="115" t="n">
        <v>1520</v>
      </c>
      <c r="AP19" s="116" t="n">
        <v>15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15</v>
      </c>
      <c r="AD20" s="129" t="n">
        <v>540</v>
      </c>
      <c r="AE20" s="129" t="n">
        <v>48</v>
      </c>
      <c r="AF20" s="129" t="n">
        <v>0</v>
      </c>
      <c r="AG20" s="129" t="n">
        <v>0</v>
      </c>
      <c r="AH20" s="129" t="n">
        <v>19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10</v>
      </c>
      <c r="AN20" s="129" t="n">
        <v>1505</v>
      </c>
      <c r="AO20" s="129" t="n">
        <v>1505</v>
      </c>
      <c r="AP20" s="130" t="n">
        <v>15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15</v>
      </c>
      <c r="AD21" s="101" t="n">
        <v>540</v>
      </c>
      <c r="AE21" s="101" t="n">
        <v>48</v>
      </c>
      <c r="AF21" s="101" t="n">
        <v>0</v>
      </c>
      <c r="AG21" s="101" t="n">
        <v>0</v>
      </c>
      <c r="AH21" s="101" t="n">
        <v>1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75</v>
      </c>
      <c r="AN21" s="101" t="n">
        <v>1470</v>
      </c>
      <c r="AO21" s="101" t="n">
        <v>1470</v>
      </c>
      <c r="AP21" s="102" t="n">
        <v>14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15</v>
      </c>
      <c r="AD22" s="115" t="n">
        <v>540</v>
      </c>
      <c r="AE22" s="115" t="n">
        <v>48</v>
      </c>
      <c r="AF22" s="115" t="n">
        <v>0</v>
      </c>
      <c r="AG22" s="115" t="n">
        <v>0</v>
      </c>
      <c r="AH22" s="115" t="n">
        <v>1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55</v>
      </c>
      <c r="AN22" s="115" t="n">
        <v>1450</v>
      </c>
      <c r="AO22" s="115" t="n">
        <v>1450</v>
      </c>
      <c r="AP22" s="116" t="n">
        <v>14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15</v>
      </c>
      <c r="AD23" s="115" t="n">
        <v>540</v>
      </c>
      <c r="AE23" s="115" t="n">
        <v>48</v>
      </c>
      <c r="AF23" s="115" t="n">
        <v>0</v>
      </c>
      <c r="AG23" s="115" t="n">
        <v>0</v>
      </c>
      <c r="AH23" s="115" t="n">
        <v>1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35</v>
      </c>
      <c r="AN23" s="115" t="n">
        <v>1430</v>
      </c>
      <c r="AO23" s="115" t="n">
        <v>1430</v>
      </c>
      <c r="AP23" s="116" t="n">
        <v>14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15</v>
      </c>
      <c r="AD24" s="129" t="n">
        <v>540</v>
      </c>
      <c r="AE24" s="129" t="n">
        <v>48</v>
      </c>
      <c r="AF24" s="129" t="n">
        <v>0</v>
      </c>
      <c r="AG24" s="129" t="n">
        <v>0</v>
      </c>
      <c r="AH24" s="129" t="n">
        <v>10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20</v>
      </c>
      <c r="AN24" s="129" t="n">
        <v>1415</v>
      </c>
      <c r="AO24" s="129" t="n">
        <v>1415</v>
      </c>
      <c r="AP24" s="130" t="n">
        <v>14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15</v>
      </c>
      <c r="AD25" s="101" t="n">
        <v>540</v>
      </c>
      <c r="AE25" s="101" t="n">
        <v>48</v>
      </c>
      <c r="AF25" s="101" t="n">
        <v>0</v>
      </c>
      <c r="AG25" s="101" t="n">
        <v>0</v>
      </c>
      <c r="AH25" s="101" t="n">
        <v>8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95</v>
      </c>
      <c r="AN25" s="101" t="n">
        <v>1390</v>
      </c>
      <c r="AO25" s="101" t="n">
        <v>1390</v>
      </c>
      <c r="AP25" s="102" t="n">
        <v>13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15</v>
      </c>
      <c r="AD26" s="115" t="n">
        <v>540</v>
      </c>
      <c r="AE26" s="115" t="n">
        <v>48</v>
      </c>
      <c r="AF26" s="115" t="n">
        <v>0</v>
      </c>
      <c r="AG26" s="115" t="n">
        <v>0</v>
      </c>
      <c r="AH26" s="115" t="n">
        <v>5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70</v>
      </c>
      <c r="AN26" s="115" t="n">
        <v>1365</v>
      </c>
      <c r="AO26" s="115" t="n">
        <v>1365</v>
      </c>
      <c r="AP26" s="116" t="n">
        <v>13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15</v>
      </c>
      <c r="AD27" s="115" t="n">
        <v>540</v>
      </c>
      <c r="AE27" s="115" t="n">
        <v>48</v>
      </c>
      <c r="AF27" s="115" t="n">
        <v>0</v>
      </c>
      <c r="AG27" s="115" t="n">
        <v>0</v>
      </c>
      <c r="AH27" s="115" t="n">
        <v>4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55</v>
      </c>
      <c r="AN27" s="115" t="n">
        <v>1350</v>
      </c>
      <c r="AO27" s="115" t="n">
        <v>1350</v>
      </c>
      <c r="AP27" s="116" t="n">
        <v>13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15</v>
      </c>
      <c r="AD28" s="129" t="n">
        <v>540</v>
      </c>
      <c r="AE28" s="129" t="n">
        <v>48</v>
      </c>
      <c r="AF28" s="129" t="n">
        <v>0</v>
      </c>
      <c r="AG28" s="129" t="n">
        <v>0</v>
      </c>
      <c r="AH28" s="129" t="n">
        <v>2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5</v>
      </c>
      <c r="AN28" s="129" t="n">
        <v>1330</v>
      </c>
      <c r="AO28" s="129" t="n">
        <v>1330</v>
      </c>
      <c r="AP28" s="130" t="n">
        <v>13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15</v>
      </c>
      <c r="AD29" s="101" t="n">
        <v>540</v>
      </c>
      <c r="AE29" s="101" t="n">
        <v>48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15</v>
      </c>
      <c r="AN29" s="101" t="n">
        <v>1310</v>
      </c>
      <c r="AO29" s="101" t="n">
        <v>1310</v>
      </c>
      <c r="AP29" s="102" t="n">
        <v>13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15</v>
      </c>
      <c r="AD30" s="115" t="n">
        <v>520</v>
      </c>
      <c r="AE30" s="115" t="n">
        <v>48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5</v>
      </c>
      <c r="AN30" s="115" t="n">
        <v>1290</v>
      </c>
      <c r="AO30" s="115" t="n">
        <v>1290</v>
      </c>
      <c r="AP30" s="116" t="n">
        <v>12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15</v>
      </c>
      <c r="AD31" s="115" t="n">
        <v>500</v>
      </c>
      <c r="AE31" s="115" t="n">
        <v>48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5</v>
      </c>
      <c r="AN31" s="115" t="n">
        <v>1270</v>
      </c>
      <c r="AO31" s="115" t="n">
        <v>1270</v>
      </c>
      <c r="AP31" s="116" t="n">
        <v>12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15</v>
      </c>
      <c r="AD32" s="129" t="n">
        <v>470</v>
      </c>
      <c r="AE32" s="129" t="n">
        <v>48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5</v>
      </c>
      <c r="AN32" s="129" t="n">
        <v>1240</v>
      </c>
      <c r="AO32" s="129" t="n">
        <v>1240</v>
      </c>
      <c r="AP32" s="130" t="n">
        <v>12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15</v>
      </c>
      <c r="AD33" s="101" t="n">
        <v>430</v>
      </c>
      <c r="AE33" s="101" t="n">
        <v>48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15</v>
      </c>
      <c r="AD34" s="115" t="n">
        <v>400</v>
      </c>
      <c r="AE34" s="115" t="n">
        <v>48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5</v>
      </c>
      <c r="AN34" s="115" t="n">
        <v>1170</v>
      </c>
      <c r="AO34" s="115" t="n">
        <v>1170</v>
      </c>
      <c r="AP34" s="116" t="n">
        <v>11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15</v>
      </c>
      <c r="AD35" s="115" t="n">
        <v>360</v>
      </c>
      <c r="AE35" s="115" t="n">
        <v>48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5</v>
      </c>
      <c r="AN35" s="115" t="n">
        <v>1130</v>
      </c>
      <c r="AO35" s="115" t="n">
        <v>1130</v>
      </c>
      <c r="AP35" s="116" t="n">
        <v>11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15</v>
      </c>
      <c r="AD36" s="129" t="n">
        <v>320</v>
      </c>
      <c r="AE36" s="129" t="n">
        <v>48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15</v>
      </c>
      <c r="AD37" s="101" t="n">
        <v>335</v>
      </c>
      <c r="AE37" s="101" t="n">
        <v>48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1105</v>
      </c>
      <c r="AO37" s="101" t="n">
        <v>1105</v>
      </c>
      <c r="AP37" s="102" t="n">
        <v>11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15</v>
      </c>
      <c r="AD38" s="115" t="n">
        <v>360</v>
      </c>
      <c r="AE38" s="115" t="n">
        <v>48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15</v>
      </c>
      <c r="AD39" s="115" t="n">
        <v>380</v>
      </c>
      <c r="AE39" s="115" t="n">
        <v>48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5</v>
      </c>
      <c r="AN39" s="115" t="n">
        <v>1150</v>
      </c>
      <c r="AO39" s="115" t="n">
        <v>1150</v>
      </c>
      <c r="AP39" s="116" t="n">
        <v>11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15</v>
      </c>
      <c r="AD40" s="129" t="n">
        <v>400</v>
      </c>
      <c r="AE40" s="129" t="n">
        <v>48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5</v>
      </c>
      <c r="AN40" s="129" t="n">
        <v>1170</v>
      </c>
      <c r="AO40" s="129" t="n">
        <v>1170</v>
      </c>
      <c r="AP40" s="130" t="n">
        <v>11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15</v>
      </c>
      <c r="AD41" s="101" t="n">
        <v>420</v>
      </c>
      <c r="AE41" s="101" t="n">
        <v>48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5</v>
      </c>
      <c r="AN41" s="101" t="n">
        <v>1190</v>
      </c>
      <c r="AO41" s="101" t="n">
        <v>1190</v>
      </c>
      <c r="AP41" s="102" t="n">
        <v>11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15</v>
      </c>
      <c r="AD42" s="115" t="n">
        <v>435</v>
      </c>
      <c r="AE42" s="115" t="n">
        <v>48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0</v>
      </c>
      <c r="AN42" s="115" t="n">
        <v>1205</v>
      </c>
      <c r="AO42" s="115" t="n">
        <v>1205</v>
      </c>
      <c r="AP42" s="116" t="n">
        <v>12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15</v>
      </c>
      <c r="AD43" s="115" t="n">
        <v>450</v>
      </c>
      <c r="AE43" s="115" t="n">
        <v>48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15</v>
      </c>
      <c r="AD44" s="129" t="n">
        <v>460</v>
      </c>
      <c r="AE44" s="129" t="n">
        <v>48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15</v>
      </c>
      <c r="AD45" s="101" t="n">
        <v>480</v>
      </c>
      <c r="AE45" s="101" t="n">
        <v>48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15</v>
      </c>
      <c r="AD46" s="115" t="n">
        <v>510</v>
      </c>
      <c r="AE46" s="115" t="n">
        <v>48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15</v>
      </c>
      <c r="AD47" s="115" t="n">
        <v>540</v>
      </c>
      <c r="AE47" s="115" t="n">
        <v>48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15</v>
      </c>
      <c r="AD48" s="129" t="n">
        <v>540</v>
      </c>
      <c r="AE48" s="129" t="n">
        <v>48</v>
      </c>
      <c r="AF48" s="129" t="n">
        <v>0</v>
      </c>
      <c r="AG48" s="129" t="n">
        <v>0</v>
      </c>
      <c r="AH48" s="129" t="n">
        <v>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15</v>
      </c>
      <c r="AD49" s="101" t="n">
        <v>540</v>
      </c>
      <c r="AE49" s="101" t="n">
        <v>48</v>
      </c>
      <c r="AF49" s="101" t="n">
        <v>0</v>
      </c>
      <c r="AG49" s="101" t="n">
        <v>0</v>
      </c>
      <c r="AH49" s="101" t="n">
        <v>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15</v>
      </c>
      <c r="AD50" s="115" t="n">
        <v>540</v>
      </c>
      <c r="AE50" s="115" t="n">
        <v>48</v>
      </c>
      <c r="AF50" s="115" t="n">
        <v>0</v>
      </c>
      <c r="AG50" s="115" t="n">
        <v>0</v>
      </c>
      <c r="AH50" s="115" t="n">
        <v>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15</v>
      </c>
      <c r="AD51" s="115" t="n">
        <v>540</v>
      </c>
      <c r="AE51" s="115" t="n">
        <v>48</v>
      </c>
      <c r="AF51" s="115" t="n">
        <v>0</v>
      </c>
      <c r="AG51" s="115" t="n">
        <v>0</v>
      </c>
      <c r="AH51" s="115" t="n">
        <v>1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15</v>
      </c>
      <c r="AD52" s="129" t="n">
        <v>540</v>
      </c>
      <c r="AE52" s="129" t="n">
        <v>48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15</v>
      </c>
      <c r="AD53" s="101" t="n">
        <v>540</v>
      </c>
      <c r="AE53" s="101" t="n">
        <v>48</v>
      </c>
      <c r="AF53" s="101" t="n">
        <v>0</v>
      </c>
      <c r="AG53" s="101" t="n">
        <v>0</v>
      </c>
      <c r="AH53" s="101" t="n">
        <v>1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15</v>
      </c>
      <c r="AD54" s="115" t="n">
        <v>540</v>
      </c>
      <c r="AE54" s="115" t="n">
        <v>48</v>
      </c>
      <c r="AF54" s="115" t="n">
        <v>0</v>
      </c>
      <c r="AG54" s="115" t="n">
        <v>0</v>
      </c>
      <c r="AH54" s="115" t="n">
        <v>2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15</v>
      </c>
      <c r="AD55" s="115" t="n">
        <v>540</v>
      </c>
      <c r="AE55" s="115" t="n">
        <v>48</v>
      </c>
      <c r="AF55" s="115" t="n">
        <v>0</v>
      </c>
      <c r="AG55" s="115" t="n">
        <v>0</v>
      </c>
      <c r="AH55" s="115" t="n">
        <v>2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5</v>
      </c>
      <c r="AN55" s="115" t="n">
        <v>1640</v>
      </c>
      <c r="AO55" s="115" t="n">
        <v>1640</v>
      </c>
      <c r="AP55" s="116" t="n">
        <v>16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15</v>
      </c>
      <c r="AD56" s="129" t="n">
        <v>540</v>
      </c>
      <c r="AE56" s="129" t="n">
        <v>48</v>
      </c>
      <c r="AF56" s="129" t="n">
        <v>0</v>
      </c>
      <c r="AG56" s="129" t="n">
        <v>0</v>
      </c>
      <c r="AH56" s="129" t="n">
        <v>2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15</v>
      </c>
      <c r="AD57" s="101" t="n">
        <v>540</v>
      </c>
      <c r="AE57" s="101" t="n">
        <v>48</v>
      </c>
      <c r="AF57" s="101" t="n">
        <v>0</v>
      </c>
      <c r="AG57" s="101" t="n">
        <v>0</v>
      </c>
      <c r="AH57" s="101" t="n">
        <v>3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15</v>
      </c>
      <c r="AD58" s="115" t="n">
        <v>540</v>
      </c>
      <c r="AE58" s="115" t="n">
        <v>48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15</v>
      </c>
      <c r="AD59" s="115" t="n">
        <v>540</v>
      </c>
      <c r="AE59" s="115" t="n">
        <v>48</v>
      </c>
      <c r="AF59" s="115" t="n">
        <v>0</v>
      </c>
      <c r="AG59" s="115" t="n">
        <v>0</v>
      </c>
      <c r="AH59" s="115" t="n">
        <v>3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760</v>
      </c>
      <c r="AO59" s="115" t="n">
        <v>1760</v>
      </c>
      <c r="AP59" s="116" t="n">
        <v>17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15</v>
      </c>
      <c r="AD60" s="129" t="n">
        <v>540</v>
      </c>
      <c r="AE60" s="129" t="n">
        <v>48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80</v>
      </c>
      <c r="AO60" s="129" t="n">
        <v>1780</v>
      </c>
      <c r="AP60" s="130" t="n">
        <v>17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15</v>
      </c>
      <c r="AD61" s="101" t="n">
        <v>540</v>
      </c>
      <c r="AE61" s="101" t="n">
        <v>48</v>
      </c>
      <c r="AF61" s="101" t="n">
        <v>0</v>
      </c>
      <c r="AG61" s="101" t="n">
        <v>0</v>
      </c>
      <c r="AH61" s="101" t="n">
        <v>3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5</v>
      </c>
      <c r="AN61" s="101" t="n">
        <v>1780</v>
      </c>
      <c r="AO61" s="101" t="n">
        <v>1780</v>
      </c>
      <c r="AP61" s="102" t="n">
        <v>17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15</v>
      </c>
      <c r="AD62" s="115" t="n">
        <v>540</v>
      </c>
      <c r="AE62" s="115" t="n">
        <v>48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5</v>
      </c>
      <c r="AN62" s="115" t="n">
        <v>1800</v>
      </c>
      <c r="AO62" s="115" t="n">
        <v>1800</v>
      </c>
      <c r="AP62" s="116" t="n">
        <v>18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15</v>
      </c>
      <c r="AD63" s="115" t="n">
        <v>540</v>
      </c>
      <c r="AE63" s="115" t="n">
        <v>48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5</v>
      </c>
      <c r="AN63" s="115" t="n">
        <v>1800</v>
      </c>
      <c r="AO63" s="115" t="n">
        <v>1800</v>
      </c>
      <c r="AP63" s="116" t="n">
        <v>18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15</v>
      </c>
      <c r="AD64" s="129" t="n">
        <v>540</v>
      </c>
      <c r="AE64" s="129" t="n">
        <v>48</v>
      </c>
      <c r="AF64" s="129" t="n">
        <v>0</v>
      </c>
      <c r="AG64" s="129" t="n">
        <v>0</v>
      </c>
      <c r="AH64" s="129" t="n">
        <v>4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15</v>
      </c>
      <c r="AD65" s="101" t="n">
        <v>540</v>
      </c>
      <c r="AE65" s="101" t="n">
        <v>48</v>
      </c>
      <c r="AF65" s="101" t="n">
        <v>0</v>
      </c>
      <c r="AG65" s="101" t="n">
        <v>0</v>
      </c>
      <c r="AH65" s="101" t="n">
        <v>3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5</v>
      </c>
      <c r="AN65" s="101" t="n">
        <v>1770</v>
      </c>
      <c r="AO65" s="101" t="n">
        <v>1770</v>
      </c>
      <c r="AP65" s="102" t="n">
        <v>17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15</v>
      </c>
      <c r="AD66" s="115" t="n">
        <v>540</v>
      </c>
      <c r="AE66" s="115" t="n">
        <v>48</v>
      </c>
      <c r="AF66" s="115" t="n">
        <v>0</v>
      </c>
      <c r="AG66" s="115" t="n">
        <v>0</v>
      </c>
      <c r="AH66" s="115" t="n">
        <v>3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5</v>
      </c>
      <c r="AN66" s="115" t="n">
        <v>1770</v>
      </c>
      <c r="AO66" s="115" t="n">
        <v>1770</v>
      </c>
      <c r="AP66" s="116" t="n">
        <v>17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15</v>
      </c>
      <c r="AD67" s="115" t="n">
        <v>540</v>
      </c>
      <c r="AE67" s="115" t="n">
        <v>48</v>
      </c>
      <c r="AF67" s="115" t="n">
        <v>0</v>
      </c>
      <c r="AG67" s="115" t="n">
        <v>0</v>
      </c>
      <c r="AH67" s="115" t="n">
        <v>3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05</v>
      </c>
      <c r="AN67" s="115" t="n">
        <v>1780</v>
      </c>
      <c r="AO67" s="115" t="n">
        <v>1780</v>
      </c>
      <c r="AP67" s="116" t="n">
        <v>17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15</v>
      </c>
      <c r="AD68" s="129" t="n">
        <v>540</v>
      </c>
      <c r="AE68" s="129" t="n">
        <v>48</v>
      </c>
      <c r="AF68" s="129" t="n">
        <v>0</v>
      </c>
      <c r="AG68" s="129" t="n">
        <v>0</v>
      </c>
      <c r="AH68" s="129" t="n">
        <v>4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35</v>
      </c>
      <c r="AN68" s="129" t="n">
        <v>1810</v>
      </c>
      <c r="AO68" s="129" t="n">
        <v>1810</v>
      </c>
      <c r="AP68" s="130" t="n">
        <v>18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15</v>
      </c>
      <c r="AD69" s="101" t="n">
        <v>540</v>
      </c>
      <c r="AE69" s="101" t="n">
        <v>48</v>
      </c>
      <c r="AF69" s="101" t="n">
        <v>0</v>
      </c>
      <c r="AG69" s="101" t="n">
        <v>0</v>
      </c>
      <c r="AH69" s="101" t="n">
        <v>4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65</v>
      </c>
      <c r="AN69" s="101" t="n">
        <v>1840</v>
      </c>
      <c r="AO69" s="101" t="n">
        <v>1840</v>
      </c>
      <c r="AP69" s="102" t="n">
        <v>1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15</v>
      </c>
      <c r="AD70" s="115" t="n">
        <v>540</v>
      </c>
      <c r="AE70" s="115" t="n">
        <v>48</v>
      </c>
      <c r="AF70" s="115" t="n">
        <v>0</v>
      </c>
      <c r="AG70" s="115" t="n">
        <v>0</v>
      </c>
      <c r="AH70" s="115" t="n">
        <v>5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5</v>
      </c>
      <c r="AN70" s="115" t="n">
        <v>1890</v>
      </c>
      <c r="AO70" s="115" t="n">
        <v>1890</v>
      </c>
      <c r="AP70" s="116" t="n">
        <v>1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15</v>
      </c>
      <c r="AD71" s="115" t="n">
        <v>540</v>
      </c>
      <c r="AE71" s="115" t="n">
        <v>48</v>
      </c>
      <c r="AF71" s="115" t="n">
        <v>0</v>
      </c>
      <c r="AG71" s="115" t="n">
        <v>0</v>
      </c>
      <c r="AH71" s="115" t="n">
        <v>5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55</v>
      </c>
      <c r="AN71" s="115" t="n">
        <v>1930</v>
      </c>
      <c r="AO71" s="115" t="n">
        <v>1930</v>
      </c>
      <c r="AP71" s="116" t="n">
        <v>19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15</v>
      </c>
      <c r="AD72" s="129" t="n">
        <v>540</v>
      </c>
      <c r="AE72" s="129" t="n">
        <v>48</v>
      </c>
      <c r="AF72" s="129" t="n">
        <v>0</v>
      </c>
      <c r="AG72" s="129" t="n">
        <v>0</v>
      </c>
      <c r="AH72" s="129" t="n">
        <v>6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15</v>
      </c>
      <c r="AN72" s="129" t="n">
        <v>1990</v>
      </c>
      <c r="AO72" s="129" t="n">
        <v>1990</v>
      </c>
      <c r="AP72" s="130" t="n">
        <v>1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15</v>
      </c>
      <c r="AD73" s="101" t="n">
        <v>540</v>
      </c>
      <c r="AE73" s="101" t="n">
        <v>48</v>
      </c>
      <c r="AF73" s="101" t="n">
        <v>0</v>
      </c>
      <c r="AG73" s="101" t="n">
        <v>0</v>
      </c>
      <c r="AH73" s="101" t="n">
        <v>6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25</v>
      </c>
      <c r="AN73" s="101" t="n">
        <v>2000</v>
      </c>
      <c r="AO73" s="101" t="n">
        <v>2000</v>
      </c>
      <c r="AP73" s="102" t="n">
        <v>2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15</v>
      </c>
      <c r="AD74" s="115" t="n">
        <v>540</v>
      </c>
      <c r="AE74" s="115" t="n">
        <v>48</v>
      </c>
      <c r="AF74" s="115" t="n">
        <v>0</v>
      </c>
      <c r="AG74" s="115" t="n">
        <v>0</v>
      </c>
      <c r="AH74" s="115" t="n">
        <v>6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25</v>
      </c>
      <c r="AN74" s="115" t="n">
        <v>2000</v>
      </c>
      <c r="AO74" s="115" t="n">
        <v>2000</v>
      </c>
      <c r="AP74" s="116" t="n">
        <v>2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15</v>
      </c>
      <c r="AD75" s="115" t="n">
        <v>540</v>
      </c>
      <c r="AE75" s="115" t="n">
        <v>48</v>
      </c>
      <c r="AF75" s="115" t="n">
        <v>0</v>
      </c>
      <c r="AG75" s="115" t="n">
        <v>0</v>
      </c>
      <c r="AH75" s="115" t="n">
        <v>6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25</v>
      </c>
      <c r="AN75" s="115" t="n">
        <v>2000</v>
      </c>
      <c r="AO75" s="115" t="n">
        <v>2000</v>
      </c>
      <c r="AP75" s="116" t="n">
        <v>2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15</v>
      </c>
      <c r="AD76" s="129" t="n">
        <v>540</v>
      </c>
      <c r="AE76" s="129" t="n">
        <v>48</v>
      </c>
      <c r="AF76" s="129" t="n">
        <v>0</v>
      </c>
      <c r="AG76" s="129" t="n">
        <v>0</v>
      </c>
      <c r="AH76" s="129" t="n">
        <v>6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25</v>
      </c>
      <c r="AN76" s="129" t="n">
        <v>2000</v>
      </c>
      <c r="AO76" s="129" t="n">
        <v>2000</v>
      </c>
      <c r="AP76" s="130" t="n">
        <v>2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15</v>
      </c>
      <c r="AD77" s="101" t="n">
        <v>540</v>
      </c>
      <c r="AE77" s="101" t="n">
        <v>48</v>
      </c>
      <c r="AF77" s="101" t="n">
        <v>0</v>
      </c>
      <c r="AG77" s="101" t="n">
        <v>0</v>
      </c>
      <c r="AH77" s="101" t="n">
        <v>5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05</v>
      </c>
      <c r="AN77" s="101" t="n">
        <v>1980</v>
      </c>
      <c r="AO77" s="101" t="n">
        <v>1980</v>
      </c>
      <c r="AP77" s="102" t="n">
        <v>1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15</v>
      </c>
      <c r="AD78" s="115" t="n">
        <v>540</v>
      </c>
      <c r="AE78" s="115" t="n">
        <v>48</v>
      </c>
      <c r="AF78" s="115" t="n">
        <v>0</v>
      </c>
      <c r="AG78" s="115" t="n">
        <v>0</v>
      </c>
      <c r="AH78" s="115" t="n">
        <v>5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5</v>
      </c>
      <c r="AN78" s="115" t="n">
        <v>1970</v>
      </c>
      <c r="AO78" s="115" t="n">
        <v>1970</v>
      </c>
      <c r="AP78" s="116" t="n">
        <v>1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15</v>
      </c>
      <c r="AD79" s="115" t="n">
        <v>540</v>
      </c>
      <c r="AE79" s="115" t="n">
        <v>48</v>
      </c>
      <c r="AF79" s="115" t="n">
        <v>0</v>
      </c>
      <c r="AG79" s="115" t="n">
        <v>0</v>
      </c>
      <c r="AH79" s="115" t="n">
        <v>5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65</v>
      </c>
      <c r="AN79" s="115" t="n">
        <v>1940</v>
      </c>
      <c r="AO79" s="115" t="n">
        <v>1940</v>
      </c>
      <c r="AP79" s="116" t="n">
        <v>19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15</v>
      </c>
      <c r="AD80" s="129" t="n">
        <v>540</v>
      </c>
      <c r="AE80" s="129" t="n">
        <v>48</v>
      </c>
      <c r="AF80" s="129" t="n">
        <v>0</v>
      </c>
      <c r="AG80" s="129" t="n">
        <v>0</v>
      </c>
      <c r="AH80" s="129" t="n">
        <v>5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25</v>
      </c>
      <c r="AN80" s="129" t="n">
        <v>1900</v>
      </c>
      <c r="AO80" s="129" t="n">
        <v>1900</v>
      </c>
      <c r="AP80" s="130" t="n">
        <v>19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15</v>
      </c>
      <c r="AD81" s="101" t="n">
        <v>540</v>
      </c>
      <c r="AE81" s="101" t="n">
        <v>48</v>
      </c>
      <c r="AF81" s="101" t="n">
        <v>0</v>
      </c>
      <c r="AG81" s="101" t="n">
        <v>0</v>
      </c>
      <c r="AH81" s="101" t="n">
        <v>4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65</v>
      </c>
      <c r="AN81" s="101" t="n">
        <v>1840</v>
      </c>
      <c r="AO81" s="101" t="n">
        <v>1840</v>
      </c>
      <c r="AP81" s="102" t="n">
        <v>18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15</v>
      </c>
      <c r="AD82" s="115" t="n">
        <v>540</v>
      </c>
      <c r="AE82" s="115" t="n">
        <v>48</v>
      </c>
      <c r="AF82" s="115" t="n">
        <v>0</v>
      </c>
      <c r="AG82" s="115" t="n">
        <v>0</v>
      </c>
      <c r="AH82" s="115" t="n">
        <v>4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5</v>
      </c>
      <c r="AN82" s="115" t="n">
        <v>1820</v>
      </c>
      <c r="AO82" s="115" t="n">
        <v>1820</v>
      </c>
      <c r="AP82" s="116" t="n">
        <v>18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15</v>
      </c>
      <c r="AD83" s="115" t="n">
        <v>540</v>
      </c>
      <c r="AE83" s="115" t="n">
        <v>48</v>
      </c>
      <c r="AF83" s="115" t="n">
        <v>0</v>
      </c>
      <c r="AG83" s="115" t="n">
        <v>0</v>
      </c>
      <c r="AH83" s="115" t="n">
        <v>4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2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15</v>
      </c>
      <c r="AD84" s="129" t="n">
        <v>540</v>
      </c>
      <c r="AE84" s="129" t="n">
        <v>48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1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15</v>
      </c>
      <c r="AD85" s="101" t="n">
        <v>540</v>
      </c>
      <c r="AE85" s="101" t="n">
        <v>48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15</v>
      </c>
      <c r="AD86" s="115" t="n">
        <v>540</v>
      </c>
      <c r="AE86" s="115" t="n">
        <v>48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15</v>
      </c>
      <c r="AD87" s="115" t="n">
        <v>540</v>
      </c>
      <c r="AE87" s="115" t="n">
        <v>48</v>
      </c>
      <c r="AF87" s="115" t="n">
        <v>0</v>
      </c>
      <c r="AG87" s="115" t="n">
        <v>0</v>
      </c>
      <c r="AH87" s="115" t="n">
        <v>4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15</v>
      </c>
      <c r="AD88" s="129" t="n">
        <v>540</v>
      </c>
      <c r="AE88" s="129" t="n">
        <v>48</v>
      </c>
      <c r="AF88" s="129" t="n">
        <v>0</v>
      </c>
      <c r="AG88" s="129" t="n">
        <v>0</v>
      </c>
      <c r="AH88" s="129" t="n">
        <v>4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15</v>
      </c>
      <c r="AD89" s="101" t="n">
        <v>540</v>
      </c>
      <c r="AE89" s="101" t="n">
        <v>48</v>
      </c>
      <c r="AF89" s="101" t="n">
        <v>0</v>
      </c>
      <c r="AG89" s="101" t="n">
        <v>0</v>
      </c>
      <c r="AH89" s="101" t="n">
        <v>4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15</v>
      </c>
      <c r="AD90" s="115" t="n">
        <v>540</v>
      </c>
      <c r="AE90" s="115" t="n">
        <v>48</v>
      </c>
      <c r="AF90" s="115" t="n">
        <v>0</v>
      </c>
      <c r="AG90" s="115" t="n">
        <v>0</v>
      </c>
      <c r="AH90" s="115" t="n">
        <v>3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15</v>
      </c>
      <c r="AD91" s="115" t="n">
        <v>540</v>
      </c>
      <c r="AE91" s="115" t="n">
        <v>48</v>
      </c>
      <c r="AF91" s="115" t="n">
        <v>0</v>
      </c>
      <c r="AG91" s="115" t="n">
        <v>0</v>
      </c>
      <c r="AH91" s="115" t="n">
        <v>3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15</v>
      </c>
      <c r="AD92" s="129" t="n">
        <v>540</v>
      </c>
      <c r="AE92" s="129" t="n">
        <v>48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15</v>
      </c>
      <c r="AD93" s="101" t="n">
        <v>540</v>
      </c>
      <c r="AE93" s="101" t="n">
        <v>48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0</v>
      </c>
      <c r="AN93" s="101" t="n">
        <v>1695</v>
      </c>
      <c r="AO93" s="101" t="n">
        <v>1695</v>
      </c>
      <c r="AP93" s="102" t="n">
        <v>16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15</v>
      </c>
      <c r="AD94" s="115" t="n">
        <v>540</v>
      </c>
      <c r="AE94" s="115" t="n">
        <v>48</v>
      </c>
      <c r="AF94" s="115" t="n">
        <v>0</v>
      </c>
      <c r="AG94" s="115" t="n">
        <v>0</v>
      </c>
      <c r="AH94" s="115" t="n">
        <v>2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0</v>
      </c>
      <c r="AN94" s="115" t="n">
        <v>1675</v>
      </c>
      <c r="AO94" s="115" t="n">
        <v>1675</v>
      </c>
      <c r="AP94" s="116" t="n">
        <v>16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15</v>
      </c>
      <c r="AD95" s="115" t="n">
        <v>540</v>
      </c>
      <c r="AE95" s="115" t="n">
        <v>48</v>
      </c>
      <c r="AF95" s="115" t="n">
        <v>0</v>
      </c>
      <c r="AG95" s="115" t="n">
        <v>0</v>
      </c>
      <c r="AH95" s="115" t="n">
        <v>2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0</v>
      </c>
      <c r="AN95" s="115" t="n">
        <v>1655</v>
      </c>
      <c r="AO95" s="115" t="n">
        <v>1655</v>
      </c>
      <c r="AP95" s="116" t="n">
        <v>16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15</v>
      </c>
      <c r="AD96" s="129" t="n">
        <v>540</v>
      </c>
      <c r="AE96" s="129" t="n">
        <v>48</v>
      </c>
      <c r="AF96" s="129" t="n">
        <v>0</v>
      </c>
      <c r="AG96" s="129" t="n">
        <v>0</v>
      </c>
      <c r="AH96" s="129" t="n">
        <v>2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15</v>
      </c>
      <c r="AD97" s="101" t="n">
        <v>540</v>
      </c>
      <c r="AE97" s="101" t="n">
        <v>48</v>
      </c>
      <c r="AF97" s="101" t="n">
        <v>0</v>
      </c>
      <c r="AG97" s="101" t="n">
        <v>0</v>
      </c>
      <c r="AH97" s="101" t="n">
        <v>2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15</v>
      </c>
      <c r="AD98" s="115" t="n">
        <v>540</v>
      </c>
      <c r="AE98" s="115" t="n">
        <v>48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15</v>
      </c>
      <c r="AD99" s="115" t="n">
        <v>540</v>
      </c>
      <c r="AE99" s="115" t="n">
        <v>48</v>
      </c>
      <c r="AF99" s="115" t="n">
        <v>0</v>
      </c>
      <c r="AG99" s="115" t="n">
        <v>0</v>
      </c>
      <c r="AH99" s="115" t="n">
        <v>2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0</v>
      </c>
      <c r="AN99" s="115" t="n">
        <v>1595</v>
      </c>
      <c r="AO99" s="115" t="n">
        <v>1595</v>
      </c>
      <c r="AP99" s="116" t="n">
        <v>15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15</v>
      </c>
      <c r="AD100" s="129" t="n">
        <v>540</v>
      </c>
      <c r="AE100" s="129" t="n">
        <v>48</v>
      </c>
      <c r="AF100" s="129" t="n">
        <v>0</v>
      </c>
      <c r="AG100" s="129" t="n">
        <v>0</v>
      </c>
      <c r="AH100" s="129" t="n">
        <v>2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15</v>
      </c>
      <c r="AD101" s="101" t="n">
        <v>540</v>
      </c>
      <c r="AE101" s="101" t="n">
        <v>48</v>
      </c>
      <c r="AF101" s="101" t="n">
        <v>0</v>
      </c>
      <c r="AG101" s="101" t="n">
        <v>0</v>
      </c>
      <c r="AH101" s="101" t="n">
        <v>1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0</v>
      </c>
      <c r="AN101" s="101" t="n">
        <v>1585</v>
      </c>
      <c r="AO101" s="101" t="n">
        <v>1585</v>
      </c>
      <c r="AP101" s="102" t="n">
        <v>15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15</v>
      </c>
      <c r="AD102" s="115" t="n">
        <v>540</v>
      </c>
      <c r="AE102" s="115" t="n">
        <v>48</v>
      </c>
      <c r="AF102" s="115" t="n">
        <v>0</v>
      </c>
      <c r="AG102" s="115" t="n">
        <v>0</v>
      </c>
      <c r="AH102" s="115" t="n">
        <v>2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15</v>
      </c>
      <c r="AD103" s="115" t="n">
        <v>540</v>
      </c>
      <c r="AE103" s="115" t="n">
        <v>48</v>
      </c>
      <c r="AF103" s="115" t="n">
        <v>0</v>
      </c>
      <c r="AG103" s="115" t="n">
        <v>0</v>
      </c>
      <c r="AH103" s="115" t="n">
        <v>2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0</v>
      </c>
      <c r="AN103" s="115" t="n">
        <v>1625</v>
      </c>
      <c r="AO103" s="115" t="n">
        <v>1625</v>
      </c>
      <c r="AP103" s="116" t="n">
        <v>16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15</v>
      </c>
      <c r="AD104" s="129" t="n">
        <v>540</v>
      </c>
      <c r="AE104" s="129" t="n">
        <v>48</v>
      </c>
      <c r="AF104" s="129" t="n">
        <v>0</v>
      </c>
      <c r="AG104" s="129" t="n">
        <v>0</v>
      </c>
      <c r="AH104" s="129" t="n">
        <v>2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15</v>
      </c>
      <c r="AD105" s="101" t="n">
        <v>540</v>
      </c>
      <c r="AE105" s="101" t="n">
        <v>48</v>
      </c>
      <c r="AF105" s="101" t="n">
        <v>0</v>
      </c>
      <c r="AG105" s="101" t="n">
        <v>0</v>
      </c>
      <c r="AH105" s="101" t="n">
        <v>3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5</v>
      </c>
      <c r="AN105" s="101" t="n">
        <v>1670</v>
      </c>
      <c r="AO105" s="101" t="n">
        <v>1670</v>
      </c>
      <c r="AP105" s="102" t="n">
        <v>16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15</v>
      </c>
      <c r="AD106" s="115" t="n">
        <v>540</v>
      </c>
      <c r="AE106" s="115" t="n">
        <v>48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5</v>
      </c>
      <c r="AN106" s="115" t="n">
        <v>1680</v>
      </c>
      <c r="AO106" s="115" t="n">
        <v>1680</v>
      </c>
      <c r="AP106" s="116" t="n">
        <v>16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15</v>
      </c>
      <c r="AD107" s="115" t="n">
        <v>540</v>
      </c>
      <c r="AE107" s="115" t="n">
        <v>48</v>
      </c>
      <c r="AF107" s="115" t="n">
        <v>0</v>
      </c>
      <c r="AG107" s="115" t="n">
        <v>0</v>
      </c>
      <c r="AH107" s="115" t="n">
        <v>3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45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15</v>
      </c>
      <c r="AD108" s="129" t="n">
        <v>540</v>
      </c>
      <c r="AE108" s="129" t="n">
        <v>48</v>
      </c>
      <c r="AF108" s="129" t="n">
        <v>0</v>
      </c>
      <c r="AG108" s="129" t="n">
        <v>0</v>
      </c>
      <c r="AH108" s="129" t="n">
        <v>3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65</v>
      </c>
      <c r="AN108" s="129" t="n">
        <v>1680</v>
      </c>
      <c r="AO108" s="129" t="n">
        <v>1680</v>
      </c>
      <c r="AP108" s="130" t="n">
        <v>1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36</v>
      </c>
      <c r="AD109" s="149" t="n">
        <f aca="false">SUM(AD13:AD108)/4000</f>
        <v>12.4725</v>
      </c>
      <c r="AE109" s="148" t="n">
        <f aca="false">SUM(AE13:AE108)/4000</f>
        <v>1.152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15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43125</v>
      </c>
      <c r="AN109" s="148" t="n">
        <f aca="false">SUM(AN13:AN108)/4000</f>
        <v>38.22625</v>
      </c>
      <c r="AO109" s="148" t="n">
        <f aca="false">SUM(AO13:AO108)/4000</f>
        <v>38.22625</v>
      </c>
      <c r="AP109" s="148" t="n">
        <f aca="false">SUM(AP13:AP108)/4000</f>
        <v>38.2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22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15</v>
      </c>
      <c r="AD110" s="158" t="n">
        <f aca="false">MAX(AD13:AD108)</f>
        <v>540</v>
      </c>
      <c r="AE110" s="158" t="n">
        <f aca="false">MAX(AE13:AE108)</f>
        <v>48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25</v>
      </c>
      <c r="AN110" s="158" t="n">
        <f aca="false">MAX(AN13:AN108)</f>
        <v>2000</v>
      </c>
      <c r="AO110" s="158" t="n">
        <f aca="false">MAX(AO13:AO108)</f>
        <v>2000</v>
      </c>
      <c r="AP110" s="158" t="n">
        <f aca="false">MAX(AP13:AP108)</f>
        <v>20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15</v>
      </c>
      <c r="AD111" s="176" t="n">
        <f aca="false">MIN(AD13:AD108)</f>
        <v>320</v>
      </c>
      <c r="AE111" s="176" t="n">
        <f aca="false">MIN(AE13:AE108)</f>
        <v>48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1T06:48:31Z</dcterms:modified>
  <cp:revision>0</cp:revision>
  <dc:subject/>
  <dc:title/>
</cp:coreProperties>
</file>