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8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5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35</v>
      </c>
      <c r="AN14" s="115" t="n">
        <v>1630</v>
      </c>
      <c r="AO14" s="115" t="n">
        <v>1630</v>
      </c>
      <c r="AP14" s="116" t="n">
        <v>1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95</v>
      </c>
      <c r="AN15" s="115" t="n">
        <v>1590</v>
      </c>
      <c r="AO15" s="115" t="n">
        <v>1590</v>
      </c>
      <c r="AP15" s="116" t="n">
        <v>1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65</v>
      </c>
      <c r="AN16" s="129" t="n">
        <v>1560</v>
      </c>
      <c r="AO16" s="129" t="n">
        <v>1560</v>
      </c>
      <c r="AP16" s="130" t="n">
        <v>1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3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5</v>
      </c>
      <c r="AN18" s="115" t="n">
        <v>1500</v>
      </c>
      <c r="AO18" s="115" t="n">
        <v>1500</v>
      </c>
      <c r="AP18" s="116" t="n">
        <v>15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80</v>
      </c>
      <c r="AN19" s="115" t="n">
        <v>1475</v>
      </c>
      <c r="AO19" s="115" t="n">
        <v>1475</v>
      </c>
      <c r="AP19" s="116" t="n">
        <v>14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55</v>
      </c>
      <c r="AN20" s="129" t="n">
        <v>1450</v>
      </c>
      <c r="AO20" s="129" t="n">
        <v>1450</v>
      </c>
      <c r="AP20" s="130" t="n">
        <v>14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9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7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0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5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8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55</v>
      </c>
      <c r="AN24" s="129" t="n">
        <v>1350</v>
      </c>
      <c r="AO24" s="129" t="n">
        <v>1350</v>
      </c>
      <c r="AP24" s="130" t="n">
        <v>13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3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5</v>
      </c>
      <c r="AN26" s="115" t="n">
        <v>1320</v>
      </c>
      <c r="AO26" s="115" t="n">
        <v>1320</v>
      </c>
      <c r="AP26" s="116" t="n">
        <v>13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05</v>
      </c>
      <c r="AN27" s="115" t="n">
        <v>1300</v>
      </c>
      <c r="AO27" s="115" t="n">
        <v>1300</v>
      </c>
      <c r="AP27" s="116" t="n">
        <v>13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05</v>
      </c>
      <c r="AN28" s="129" t="n">
        <v>1300</v>
      </c>
      <c r="AO28" s="129" t="n">
        <v>1300</v>
      </c>
      <c r="AP28" s="130" t="n">
        <v>13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7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5</v>
      </c>
      <c r="AN32" s="129" t="n">
        <v>1210</v>
      </c>
      <c r="AO32" s="129" t="n">
        <v>1210</v>
      </c>
      <c r="AP32" s="130" t="n">
        <v>12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1105</v>
      </c>
      <c r="AO37" s="101" t="n">
        <v>1105</v>
      </c>
      <c r="AP37" s="102" t="n">
        <v>11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5</v>
      </c>
      <c r="AN41" s="101" t="n">
        <v>1170</v>
      </c>
      <c r="AO41" s="101" t="n">
        <v>1170</v>
      </c>
      <c r="AP41" s="102" t="n">
        <v>11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0</v>
      </c>
      <c r="AN51" s="115" t="n">
        <v>1445</v>
      </c>
      <c r="AO51" s="115" t="n">
        <v>1445</v>
      </c>
      <c r="AP51" s="116" t="n">
        <v>14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60</v>
      </c>
      <c r="AO59" s="115" t="n">
        <v>1760</v>
      </c>
      <c r="AP59" s="116" t="n">
        <v>17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80</v>
      </c>
      <c r="AO60" s="129" t="n">
        <v>1780</v>
      </c>
      <c r="AP60" s="130" t="n">
        <v>17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00</v>
      </c>
      <c r="AO61" s="101" t="n">
        <v>1800</v>
      </c>
      <c r="AP61" s="102" t="n">
        <v>18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820</v>
      </c>
      <c r="AO63" s="115" t="n">
        <v>1820</v>
      </c>
      <c r="AP63" s="116" t="n">
        <v>18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810</v>
      </c>
      <c r="AO64" s="129" t="n">
        <v>1810</v>
      </c>
      <c r="AP64" s="130" t="n">
        <v>18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15</v>
      </c>
      <c r="AN65" s="101" t="n">
        <v>1790</v>
      </c>
      <c r="AO65" s="101" t="n">
        <v>1790</v>
      </c>
      <c r="AP65" s="102" t="n">
        <v>17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00</v>
      </c>
      <c r="AN66" s="115" t="n">
        <v>1775</v>
      </c>
      <c r="AO66" s="115" t="n">
        <v>1775</v>
      </c>
      <c r="AP66" s="116" t="n">
        <v>17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00</v>
      </c>
      <c r="AN67" s="115" t="n">
        <v>1775</v>
      </c>
      <c r="AO67" s="115" t="n">
        <v>1775</v>
      </c>
      <c r="AP67" s="116" t="n">
        <v>17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5</v>
      </c>
      <c r="AN68" s="129" t="n">
        <v>1780</v>
      </c>
      <c r="AO68" s="129" t="n">
        <v>1780</v>
      </c>
      <c r="AP68" s="130" t="n">
        <v>17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25</v>
      </c>
      <c r="AN69" s="101" t="n">
        <v>1800</v>
      </c>
      <c r="AO69" s="101" t="n">
        <v>1800</v>
      </c>
      <c r="AP69" s="102" t="n">
        <v>1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5</v>
      </c>
      <c r="AN71" s="115" t="n">
        <v>1870</v>
      </c>
      <c r="AO71" s="115" t="n">
        <v>1870</v>
      </c>
      <c r="AP71" s="116" t="n">
        <v>1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3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65</v>
      </c>
      <c r="AN73" s="101" t="n">
        <v>1940</v>
      </c>
      <c r="AO73" s="101" t="n">
        <v>1940</v>
      </c>
      <c r="AP73" s="102" t="n">
        <v>19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65</v>
      </c>
      <c r="AN74" s="115" t="n">
        <v>1940</v>
      </c>
      <c r="AO74" s="115" t="n">
        <v>1940</v>
      </c>
      <c r="AP74" s="116" t="n">
        <v>19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55</v>
      </c>
      <c r="AN75" s="115" t="n">
        <v>1930</v>
      </c>
      <c r="AO75" s="115" t="n">
        <v>1930</v>
      </c>
      <c r="AP75" s="116" t="n">
        <v>19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35</v>
      </c>
      <c r="AN76" s="129" t="n">
        <v>1910</v>
      </c>
      <c r="AO76" s="129" t="n">
        <v>1910</v>
      </c>
      <c r="AP76" s="130" t="n">
        <v>1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25</v>
      </c>
      <c r="AN77" s="101" t="n">
        <v>1900</v>
      </c>
      <c r="AO77" s="101" t="n">
        <v>1900</v>
      </c>
      <c r="AP77" s="102" t="n">
        <v>19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85</v>
      </c>
      <c r="AN78" s="115" t="n">
        <v>1860</v>
      </c>
      <c r="AO78" s="115" t="n">
        <v>1860</v>
      </c>
      <c r="AP78" s="116" t="n">
        <v>1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780</v>
      </c>
      <c r="AO80" s="129" t="n">
        <v>1780</v>
      </c>
      <c r="AP80" s="130" t="n">
        <v>17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3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3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35</v>
      </c>
      <c r="AN108" s="129" t="n">
        <v>1650</v>
      </c>
      <c r="AO108" s="129" t="n">
        <v>1650</v>
      </c>
      <c r="AP108" s="130" t="n">
        <v>16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2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5825</v>
      </c>
      <c r="AN109" s="148" t="n">
        <f aca="false">SUM(AN13:AN108)/4000</f>
        <v>37.3475</v>
      </c>
      <c r="AO109" s="148" t="n">
        <f aca="false">SUM(AO13:AO108)/4000</f>
        <v>37.3475</v>
      </c>
      <c r="AP109" s="148" t="n">
        <f aca="false">SUM(AP13:AP108)/4000</f>
        <v>37.3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3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65</v>
      </c>
      <c r="AN110" s="158" t="n">
        <f aca="false">MAX(AN13:AN108)</f>
        <v>1940</v>
      </c>
      <c r="AO110" s="158" t="n">
        <f aca="false">MAX(AO13:AO108)</f>
        <v>1940</v>
      </c>
      <c r="AP110" s="158" t="n">
        <f aca="false">MAX(AP13:AP108)</f>
        <v>19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2T05:00:21Z</dcterms:modified>
  <cp:revision>0</cp:revision>
  <dc:subject/>
  <dc:title/>
</cp:coreProperties>
</file>