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28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5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25</v>
      </c>
      <c r="AN14" s="115" t="n">
        <v>1620</v>
      </c>
      <c r="AO14" s="115" t="n">
        <v>1620</v>
      </c>
      <c r="AP14" s="116" t="n">
        <v>1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05</v>
      </c>
      <c r="AN15" s="115" t="n">
        <v>1600</v>
      </c>
      <c r="AO15" s="115" t="n">
        <v>1600</v>
      </c>
      <c r="AP15" s="116" t="n">
        <v>1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75</v>
      </c>
      <c r="AN16" s="129" t="n">
        <v>1570</v>
      </c>
      <c r="AO16" s="129" t="n">
        <v>1570</v>
      </c>
      <c r="AP16" s="130" t="n">
        <v>1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3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5</v>
      </c>
      <c r="AN18" s="115" t="n">
        <v>1500</v>
      </c>
      <c r="AO18" s="115" t="n">
        <v>1500</v>
      </c>
      <c r="AP18" s="116" t="n">
        <v>15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85</v>
      </c>
      <c r="AN19" s="115" t="n">
        <v>1480</v>
      </c>
      <c r="AO19" s="115" t="n">
        <v>1480</v>
      </c>
      <c r="AP19" s="116" t="n">
        <v>14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65</v>
      </c>
      <c r="AN20" s="129" t="n">
        <v>1460</v>
      </c>
      <c r="AO20" s="129" t="n">
        <v>1460</v>
      </c>
      <c r="AP20" s="130" t="n">
        <v>14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0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35</v>
      </c>
      <c r="AN21" s="101" t="n">
        <v>1430</v>
      </c>
      <c r="AO21" s="101" t="n">
        <v>1430</v>
      </c>
      <c r="AP21" s="102" t="n">
        <v>14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8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15</v>
      </c>
      <c r="AN22" s="115" t="n">
        <v>1410</v>
      </c>
      <c r="AO22" s="115" t="n">
        <v>1410</v>
      </c>
      <c r="AP22" s="116" t="n">
        <v>14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6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95</v>
      </c>
      <c r="AN23" s="115" t="n">
        <v>1390</v>
      </c>
      <c r="AO23" s="115" t="n">
        <v>1390</v>
      </c>
      <c r="AP23" s="116" t="n">
        <v>13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70</v>
      </c>
      <c r="AN24" s="129" t="n">
        <v>1365</v>
      </c>
      <c r="AO24" s="129" t="n">
        <v>1365</v>
      </c>
      <c r="AP24" s="130" t="n">
        <v>13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2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55</v>
      </c>
      <c r="AN25" s="101" t="n">
        <v>1350</v>
      </c>
      <c r="AO25" s="101" t="n">
        <v>1350</v>
      </c>
      <c r="AP25" s="102" t="n">
        <v>13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35</v>
      </c>
      <c r="AN26" s="115" t="n">
        <v>1330</v>
      </c>
      <c r="AO26" s="115" t="n">
        <v>1330</v>
      </c>
      <c r="AP26" s="116" t="n">
        <v>13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05</v>
      </c>
      <c r="AN28" s="129" t="n">
        <v>1300</v>
      </c>
      <c r="AO28" s="129" t="n">
        <v>1300</v>
      </c>
      <c r="AP28" s="130" t="n">
        <v>13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5</v>
      </c>
      <c r="AN29" s="101" t="n">
        <v>1280</v>
      </c>
      <c r="AO29" s="101" t="n">
        <v>1280</v>
      </c>
      <c r="AP29" s="102" t="n">
        <v>12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200</v>
      </c>
      <c r="AO32" s="129" t="n">
        <v>1200</v>
      </c>
      <c r="AP32" s="130" t="n">
        <v>12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33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3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37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0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4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5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7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49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2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0</v>
      </c>
      <c r="AN63" s="115" t="n">
        <v>1315</v>
      </c>
      <c r="AO63" s="115" t="n">
        <v>1315</v>
      </c>
      <c r="AP63" s="116" t="n">
        <v>13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315</v>
      </c>
      <c r="AO64" s="129" t="n">
        <v>1315</v>
      </c>
      <c r="AP64" s="130" t="n">
        <v>13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3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3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330</v>
      </c>
      <c r="AO67" s="115" t="n">
        <v>1330</v>
      </c>
      <c r="AP67" s="116" t="n">
        <v>13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5</v>
      </c>
      <c r="AN69" s="101" t="n">
        <v>1350</v>
      </c>
      <c r="AO69" s="101" t="n">
        <v>1350</v>
      </c>
      <c r="AP69" s="102" t="n">
        <v>13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400</v>
      </c>
      <c r="AO71" s="115" t="n">
        <v>1400</v>
      </c>
      <c r="AP71" s="116" t="n">
        <v>14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440</v>
      </c>
      <c r="AO73" s="101" t="n">
        <v>1440</v>
      </c>
      <c r="AP73" s="102" t="n">
        <v>14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460</v>
      </c>
      <c r="AO74" s="115" t="n">
        <v>1460</v>
      </c>
      <c r="AP74" s="116" t="n">
        <v>14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460</v>
      </c>
      <c r="AO75" s="115" t="n">
        <v>1460</v>
      </c>
      <c r="AP75" s="116" t="n">
        <v>14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450</v>
      </c>
      <c r="AO76" s="129" t="n">
        <v>1450</v>
      </c>
      <c r="AP76" s="130" t="n">
        <v>14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5</v>
      </c>
      <c r="AN77" s="101" t="n">
        <v>1450</v>
      </c>
      <c r="AO77" s="101" t="n">
        <v>1450</v>
      </c>
      <c r="AP77" s="102" t="n">
        <v>14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35</v>
      </c>
      <c r="AN78" s="115" t="n">
        <v>1430</v>
      </c>
      <c r="AO78" s="115" t="n">
        <v>1430</v>
      </c>
      <c r="AP78" s="116" t="n">
        <v>14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5</v>
      </c>
      <c r="AN80" s="129" t="n">
        <v>1350</v>
      </c>
      <c r="AO80" s="129" t="n">
        <v>1350</v>
      </c>
      <c r="AP80" s="130" t="n">
        <v>13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3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2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3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0</v>
      </c>
      <c r="AN96" s="129" t="n">
        <v>1375</v>
      </c>
      <c r="AO96" s="129" t="n">
        <v>1375</v>
      </c>
      <c r="AP96" s="130" t="n">
        <v>13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5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360</v>
      </c>
      <c r="AO98" s="115" t="n">
        <v>1360</v>
      </c>
      <c r="AP98" s="116" t="n">
        <v>13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380</v>
      </c>
      <c r="AO103" s="115" t="n">
        <v>1380</v>
      </c>
      <c r="AP103" s="116" t="n">
        <v>13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3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8675</v>
      </c>
      <c r="AN109" s="148" t="n">
        <f aca="false">SUM(AN13:AN108)/4000</f>
        <v>31.5475</v>
      </c>
      <c r="AO109" s="148" t="n">
        <f aca="false">SUM(AO13:AO108)/4000</f>
        <v>31.5475</v>
      </c>
      <c r="AP109" s="148" t="n">
        <f aca="false">SUM(AP13:AP108)/4000</f>
        <v>31.5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5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7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0T05:43:30Z</dcterms:modified>
  <cp:revision>0</cp:revision>
  <dc:subject/>
  <dc:title/>
</cp:coreProperties>
</file>