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6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6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29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5</v>
      </c>
      <c r="AN13" s="101" t="n">
        <v>1480</v>
      </c>
      <c r="AO13" s="101" t="n">
        <v>1480</v>
      </c>
      <c r="AP13" s="102" t="n">
        <v>14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5</v>
      </c>
      <c r="AN14" s="115" t="n">
        <v>1450</v>
      </c>
      <c r="AO14" s="115" t="n">
        <v>1450</v>
      </c>
      <c r="AP14" s="116" t="n">
        <v>14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9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5</v>
      </c>
      <c r="AN15" s="115" t="n">
        <v>1420</v>
      </c>
      <c r="AO15" s="115" t="n">
        <v>1420</v>
      </c>
      <c r="AP15" s="116" t="n">
        <v>14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5</v>
      </c>
      <c r="AN16" s="129" t="n">
        <v>1390</v>
      </c>
      <c r="AO16" s="129" t="n">
        <v>1390</v>
      </c>
      <c r="AP16" s="130" t="n">
        <v>13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0</v>
      </c>
      <c r="AN17" s="101" t="n">
        <v>1355</v>
      </c>
      <c r="AO17" s="101" t="n">
        <v>1355</v>
      </c>
      <c r="AP17" s="102" t="n">
        <v>13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5</v>
      </c>
      <c r="AN18" s="115" t="n">
        <v>1330</v>
      </c>
      <c r="AO18" s="115" t="n">
        <v>1330</v>
      </c>
      <c r="AP18" s="116" t="n">
        <v>13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3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5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5</v>
      </c>
      <c r="AN20" s="129" t="n">
        <v>1300</v>
      </c>
      <c r="AO20" s="129" t="n">
        <v>1300</v>
      </c>
      <c r="AP20" s="130" t="n">
        <v>13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5</v>
      </c>
      <c r="AN21" s="101" t="n">
        <v>1290</v>
      </c>
      <c r="AO21" s="101" t="n">
        <v>1290</v>
      </c>
      <c r="AP21" s="102" t="n">
        <v>12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9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8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5</v>
      </c>
      <c r="AN22" s="115" t="n">
        <v>1270</v>
      </c>
      <c r="AO22" s="115" t="n">
        <v>1270</v>
      </c>
      <c r="AP22" s="116" t="n">
        <v>12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7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5</v>
      </c>
      <c r="AN23" s="115" t="n">
        <v>1250</v>
      </c>
      <c r="AO23" s="115" t="n">
        <v>1250</v>
      </c>
      <c r="AP23" s="116" t="n">
        <v>12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3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0</v>
      </c>
      <c r="AN24" s="129" t="n">
        <v>1225</v>
      </c>
      <c r="AO24" s="129" t="n">
        <v>1225</v>
      </c>
      <c r="AP24" s="130" t="n">
        <v>12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3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5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5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0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5</v>
      </c>
      <c r="AN27" s="115" t="n">
        <v>1190</v>
      </c>
      <c r="AO27" s="115" t="n">
        <v>1190</v>
      </c>
      <c r="AP27" s="116" t="n">
        <v>11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9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5</v>
      </c>
      <c r="AN28" s="129" t="n">
        <v>1180</v>
      </c>
      <c r="AO28" s="129" t="n">
        <v>1180</v>
      </c>
      <c r="AP28" s="130" t="n">
        <v>11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8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75</v>
      </c>
      <c r="AN29" s="101" t="n">
        <v>1170</v>
      </c>
      <c r="AO29" s="101" t="n">
        <v>1170</v>
      </c>
      <c r="AP29" s="102" t="n">
        <v>11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5</v>
      </c>
      <c r="AN30" s="115" t="n">
        <v>1160</v>
      </c>
      <c r="AO30" s="115" t="n">
        <v>1160</v>
      </c>
      <c r="AP30" s="116" t="n">
        <v>11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5</v>
      </c>
      <c r="AN31" s="115" t="n">
        <v>1140</v>
      </c>
      <c r="AO31" s="115" t="n">
        <v>1140</v>
      </c>
      <c r="AP31" s="116" t="n">
        <v>11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5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5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8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0</v>
      </c>
      <c r="AN34" s="115" t="n">
        <v>1075</v>
      </c>
      <c r="AO34" s="115" t="n">
        <v>1075</v>
      </c>
      <c r="AP34" s="116" t="n">
        <v>10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5</v>
      </c>
      <c r="T35" s="113" t="n">
        <v>0</v>
      </c>
      <c r="U35" s="113" t="n">
        <v>0</v>
      </c>
      <c r="V35" s="113" t="n">
        <v>0</v>
      </c>
      <c r="W35" s="113" t="n">
        <v>6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5</v>
      </c>
      <c r="T36" s="127" t="n">
        <v>0</v>
      </c>
      <c r="U36" s="127" t="n">
        <v>0</v>
      </c>
      <c r="V36" s="127" t="n">
        <v>0</v>
      </c>
      <c r="W36" s="127" t="n">
        <v>6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5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245</v>
      </c>
      <c r="AO47" s="115" t="n">
        <v>1245</v>
      </c>
      <c r="AP47" s="116" t="n">
        <v>12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8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5</v>
      </c>
      <c r="AN50" s="115" t="n">
        <v>1350</v>
      </c>
      <c r="AO50" s="115" t="n">
        <v>1350</v>
      </c>
      <c r="AP50" s="116" t="n">
        <v>13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390</v>
      </c>
      <c r="AO51" s="115" t="n">
        <v>1390</v>
      </c>
      <c r="AP51" s="116" t="n">
        <v>13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5</v>
      </c>
      <c r="AN53" s="101" t="n">
        <v>1480</v>
      </c>
      <c r="AO53" s="101" t="n">
        <v>1480</v>
      </c>
      <c r="AP53" s="102" t="n">
        <v>14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0</v>
      </c>
      <c r="AN54" s="115" t="n">
        <v>1515</v>
      </c>
      <c r="AO54" s="115" t="n">
        <v>1515</v>
      </c>
      <c r="AP54" s="116" t="n">
        <v>15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60</v>
      </c>
      <c r="U55" s="113" t="n">
        <v>0</v>
      </c>
      <c r="V55" s="113" t="n">
        <v>0</v>
      </c>
      <c r="W55" s="113" t="n">
        <v>7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590</v>
      </c>
      <c r="AO56" s="129" t="n">
        <v>1590</v>
      </c>
      <c r="AP56" s="130" t="n">
        <v>15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5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55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720</v>
      </c>
      <c r="AO63" s="115" t="n">
        <v>1720</v>
      </c>
      <c r="AP63" s="116" t="n">
        <v>17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45</v>
      </c>
      <c r="AN64" s="129" t="n">
        <v>1720</v>
      </c>
      <c r="AO64" s="129" t="n">
        <v>1720</v>
      </c>
      <c r="AP64" s="130" t="n">
        <v>17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85</v>
      </c>
      <c r="AN66" s="115" t="n">
        <v>1660</v>
      </c>
      <c r="AO66" s="115" t="n">
        <v>1660</v>
      </c>
      <c r="AP66" s="116" t="n">
        <v>16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660</v>
      </c>
      <c r="AO68" s="129" t="n">
        <v>1660</v>
      </c>
      <c r="AP68" s="130" t="n">
        <v>16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5</v>
      </c>
      <c r="AN69" s="101" t="n">
        <v>1690</v>
      </c>
      <c r="AO69" s="101" t="n">
        <v>1690</v>
      </c>
      <c r="AP69" s="102" t="n">
        <v>16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55</v>
      </c>
      <c r="AN70" s="115" t="n">
        <v>1730</v>
      </c>
      <c r="AO70" s="115" t="n">
        <v>1730</v>
      </c>
      <c r="AP70" s="116" t="n">
        <v>17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85</v>
      </c>
      <c r="AN71" s="115" t="n">
        <v>1760</v>
      </c>
      <c r="AO71" s="115" t="n">
        <v>1760</v>
      </c>
      <c r="AP71" s="116" t="n">
        <v>17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15</v>
      </c>
      <c r="AN72" s="129" t="n">
        <v>1790</v>
      </c>
      <c r="AO72" s="129" t="n">
        <v>1790</v>
      </c>
      <c r="AP72" s="130" t="n">
        <v>17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25</v>
      </c>
      <c r="AN73" s="101" t="n">
        <v>1800</v>
      </c>
      <c r="AO73" s="101" t="n">
        <v>1800</v>
      </c>
      <c r="AP73" s="102" t="n">
        <v>18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45</v>
      </c>
      <c r="AN74" s="115" t="n">
        <v>1820</v>
      </c>
      <c r="AO74" s="115" t="n">
        <v>1820</v>
      </c>
      <c r="AP74" s="116" t="n">
        <v>18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45</v>
      </c>
      <c r="AN75" s="115" t="n">
        <v>1820</v>
      </c>
      <c r="AO75" s="115" t="n">
        <v>1820</v>
      </c>
      <c r="AP75" s="116" t="n">
        <v>18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35</v>
      </c>
      <c r="AN76" s="129" t="n">
        <v>1810</v>
      </c>
      <c r="AO76" s="129" t="n">
        <v>1810</v>
      </c>
      <c r="AP76" s="130" t="n">
        <v>18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35</v>
      </c>
      <c r="AN77" s="101" t="n">
        <v>1810</v>
      </c>
      <c r="AO77" s="101" t="n">
        <v>1810</v>
      </c>
      <c r="AP77" s="102" t="n">
        <v>18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30</v>
      </c>
      <c r="AN78" s="115" t="n">
        <v>1805</v>
      </c>
      <c r="AO78" s="115" t="n">
        <v>1805</v>
      </c>
      <c r="AP78" s="116" t="n">
        <v>18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0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20</v>
      </c>
      <c r="AN79" s="115" t="n">
        <v>1795</v>
      </c>
      <c r="AO79" s="115" t="n">
        <v>1795</v>
      </c>
      <c r="AP79" s="116" t="n">
        <v>17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5</v>
      </c>
      <c r="AN80" s="129" t="n">
        <v>1780</v>
      </c>
      <c r="AO80" s="129" t="n">
        <v>1780</v>
      </c>
      <c r="AP80" s="130" t="n">
        <v>17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750</v>
      </c>
      <c r="AO81" s="101" t="n">
        <v>1750</v>
      </c>
      <c r="AP81" s="102" t="n">
        <v>17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740</v>
      </c>
      <c r="AO82" s="115" t="n">
        <v>1740</v>
      </c>
      <c r="AP82" s="116" t="n">
        <v>17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5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750</v>
      </c>
      <c r="AO87" s="115" t="n">
        <v>1750</v>
      </c>
      <c r="AP87" s="116" t="n">
        <v>17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680</v>
      </c>
      <c r="AO90" s="115" t="n">
        <v>1680</v>
      </c>
      <c r="AP90" s="116" t="n">
        <v>16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630</v>
      </c>
      <c r="AO92" s="129" t="n">
        <v>1630</v>
      </c>
      <c r="AP92" s="130" t="n">
        <v>16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590</v>
      </c>
      <c r="AO93" s="101" t="n">
        <v>1590</v>
      </c>
      <c r="AP93" s="102" t="n">
        <v>15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560</v>
      </c>
      <c r="AO95" s="115" t="n">
        <v>1560</v>
      </c>
      <c r="AP95" s="116" t="n">
        <v>15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50</v>
      </c>
      <c r="AO96" s="129" t="n">
        <v>1550</v>
      </c>
      <c r="AP96" s="130" t="n">
        <v>15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40</v>
      </c>
      <c r="AO97" s="101" t="n">
        <v>1540</v>
      </c>
      <c r="AP97" s="102" t="n">
        <v>15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0</v>
      </c>
      <c r="AN100" s="129" t="n">
        <v>1515</v>
      </c>
      <c r="AO100" s="129" t="n">
        <v>1515</v>
      </c>
      <c r="AP100" s="130" t="n">
        <v>15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1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8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0</v>
      </c>
      <c r="AN102" s="115" t="n">
        <v>1495</v>
      </c>
      <c r="AO102" s="115" t="n">
        <v>1495</v>
      </c>
      <c r="AP102" s="116" t="n">
        <v>14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5</v>
      </c>
      <c r="AN104" s="129" t="n">
        <v>1520</v>
      </c>
      <c r="AO104" s="129" t="n">
        <v>1520</v>
      </c>
      <c r="AP104" s="130" t="n">
        <v>15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9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25</v>
      </c>
      <c r="AN106" s="115" t="n">
        <v>1560</v>
      </c>
      <c r="AO106" s="115" t="n">
        <v>1560</v>
      </c>
      <c r="AP106" s="116" t="n">
        <v>15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9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25</v>
      </c>
      <c r="AN107" s="115" t="n">
        <v>1560</v>
      </c>
      <c r="AO107" s="115" t="n">
        <v>1560</v>
      </c>
      <c r="AP107" s="116" t="n">
        <v>15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9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5</v>
      </c>
      <c r="AN108" s="129" t="n">
        <v>1540</v>
      </c>
      <c r="AO108" s="129" t="n">
        <v>1540</v>
      </c>
      <c r="AP108" s="130" t="n">
        <v>15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75</v>
      </c>
      <c r="T109" s="147" t="n">
        <f aca="false">SUM(T13:T108)/4000</f>
        <v>1.08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7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6975</v>
      </c>
      <c r="AN109" s="148" t="n">
        <f aca="false">SUM(AN13:AN108)/4000</f>
        <v>35.445</v>
      </c>
      <c r="AO109" s="148" t="n">
        <f aca="false">SUM(AO13:AO108)/4000</f>
        <v>35.445</v>
      </c>
      <c r="AP109" s="148" t="n">
        <f aca="false">SUM(AP13:AP108)/4000</f>
        <v>35.4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44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45</v>
      </c>
      <c r="AN110" s="158" t="n">
        <f aca="false">MAX(AN13:AN108)</f>
        <v>1820</v>
      </c>
      <c r="AO110" s="158" t="n">
        <f aca="false">MAX(AO13:AO108)</f>
        <v>1820</v>
      </c>
      <c r="AP110" s="158" t="n">
        <f aca="false">MAX(AP13:AP108)</f>
        <v>18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10</v>
      </c>
      <c r="AO111" s="176" t="n">
        <f aca="false">MIN(AO13:AO108)</f>
        <v>1010</v>
      </c>
      <c r="AP111" s="176" t="n">
        <f aca="false">MIN(AP13:AP108)</f>
        <v>10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20T05:37:07Z</dcterms:modified>
  <cp:revision>0</cp:revision>
  <dc:subject/>
  <dc:title/>
</cp:coreProperties>
</file>