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9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70</v>
      </c>
      <c r="AN13" s="101" t="n">
        <v>1365</v>
      </c>
      <c r="AO13" s="101" t="n">
        <v>1365</v>
      </c>
      <c r="AP13" s="102" t="n">
        <v>13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335</v>
      </c>
      <c r="AO14" s="115" t="n">
        <v>1335</v>
      </c>
      <c r="AP14" s="116" t="n">
        <v>13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0</v>
      </c>
      <c r="AN15" s="115" t="n">
        <v>1305</v>
      </c>
      <c r="AO15" s="115" t="n">
        <v>1305</v>
      </c>
      <c r="AP15" s="116" t="n">
        <v>13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50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4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4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0</v>
      </c>
      <c r="AN20" s="129" t="n">
        <v>1185</v>
      </c>
      <c r="AO20" s="129" t="n">
        <v>1185</v>
      </c>
      <c r="AP20" s="130" t="n">
        <v>11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39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0</v>
      </c>
      <c r="AN21" s="101" t="n">
        <v>1165</v>
      </c>
      <c r="AO21" s="101" t="n">
        <v>1165</v>
      </c>
      <c r="AP21" s="102" t="n">
        <v>11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3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3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0</v>
      </c>
      <c r="AN23" s="115" t="n">
        <v>1135</v>
      </c>
      <c r="AO23" s="115" t="n">
        <v>1135</v>
      </c>
      <c r="AP23" s="116" t="n">
        <v>11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3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3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0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3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95</v>
      </c>
      <c r="AO28" s="129" t="n">
        <v>1095</v>
      </c>
      <c r="AP28" s="130" t="n">
        <v>10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0</v>
      </c>
      <c r="AN29" s="101" t="n">
        <v>1085</v>
      </c>
      <c r="AO29" s="101" t="n">
        <v>1085</v>
      </c>
      <c r="AP29" s="102" t="n">
        <v>10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3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0</v>
      </c>
      <c r="AN30" s="115" t="n">
        <v>1075</v>
      </c>
      <c r="AO30" s="115" t="n">
        <v>1075</v>
      </c>
      <c r="AP30" s="116" t="n">
        <v>10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2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2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1015</v>
      </c>
      <c r="AO34" s="115" t="n">
        <v>1015</v>
      </c>
      <c r="AP34" s="116" t="n">
        <v>10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0</v>
      </c>
      <c r="T35" s="113" t="n">
        <v>0</v>
      </c>
      <c r="U35" s="113" t="n">
        <v>0</v>
      </c>
      <c r="V35" s="113" t="n">
        <v>0</v>
      </c>
      <c r="W35" s="113" t="n">
        <v>6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0</v>
      </c>
      <c r="T36" s="127" t="n">
        <v>0</v>
      </c>
      <c r="U36" s="127" t="n">
        <v>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5</v>
      </c>
      <c r="T37" s="99" t="n">
        <v>0</v>
      </c>
      <c r="U37" s="99" t="n">
        <v>0</v>
      </c>
      <c r="V37" s="99" t="n">
        <v>0</v>
      </c>
      <c r="W37" s="99" t="n">
        <v>6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0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2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2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3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1135</v>
      </c>
      <c r="AO43" s="115" t="n">
        <v>1135</v>
      </c>
      <c r="AP43" s="116" t="n">
        <v>11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3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1155</v>
      </c>
      <c r="AO44" s="129" t="n">
        <v>1155</v>
      </c>
      <c r="AP44" s="130" t="n">
        <v>11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3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0</v>
      </c>
      <c r="AN50" s="115" t="n">
        <v>1335</v>
      </c>
      <c r="AO50" s="115" t="n">
        <v>1335</v>
      </c>
      <c r="AP50" s="116" t="n">
        <v>13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375</v>
      </c>
      <c r="AO51" s="115" t="n">
        <v>1375</v>
      </c>
      <c r="AP51" s="116" t="n">
        <v>13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0</v>
      </c>
      <c r="U53" s="99" t="n">
        <v>0</v>
      </c>
      <c r="V53" s="99" t="n">
        <v>0</v>
      </c>
      <c r="W53" s="99" t="n">
        <v>7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0</v>
      </c>
      <c r="AN57" s="101" t="n">
        <v>1525</v>
      </c>
      <c r="AO57" s="101" t="n">
        <v>1525</v>
      </c>
      <c r="AP57" s="102" t="n">
        <v>15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20</v>
      </c>
      <c r="AO71" s="115" t="n">
        <v>1620</v>
      </c>
      <c r="AP71" s="116" t="n">
        <v>16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50</v>
      </c>
      <c r="AO73" s="101" t="n">
        <v>1650</v>
      </c>
      <c r="AP73" s="102" t="n">
        <v>16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650</v>
      </c>
      <c r="AO74" s="115" t="n">
        <v>1650</v>
      </c>
      <c r="AP74" s="116" t="n">
        <v>16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15</v>
      </c>
      <c r="AN75" s="115" t="n">
        <v>1650</v>
      </c>
      <c r="AO75" s="115" t="n">
        <v>1650</v>
      </c>
      <c r="AP75" s="116" t="n">
        <v>16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1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40</v>
      </c>
      <c r="AO78" s="115" t="n">
        <v>1640</v>
      </c>
      <c r="AP78" s="116" t="n">
        <v>16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510</v>
      </c>
      <c r="AO97" s="101" t="n">
        <v>1510</v>
      </c>
      <c r="AP97" s="102" t="n">
        <v>15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0</v>
      </c>
      <c r="AN99" s="115" t="n">
        <v>1495</v>
      </c>
      <c r="AO99" s="115" t="n">
        <v>1495</v>
      </c>
      <c r="AP99" s="116" t="n">
        <v>14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5</v>
      </c>
      <c r="T109" s="147" t="n">
        <f aca="false">SUM(T13:T108)/4000</f>
        <v>0.5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1.3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15</v>
      </c>
      <c r="AN109" s="148" t="n">
        <f aca="false">SUM(AN13:AN108)/4000</f>
        <v>33.51</v>
      </c>
      <c r="AO109" s="148" t="n">
        <f aca="false">SUM(AO13:AO108)/4000</f>
        <v>33.51</v>
      </c>
      <c r="AP109" s="148" t="n">
        <f aca="false">SUM(AP13:AP108)/4000</f>
        <v>33.5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5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8T05:30:51Z</dcterms:modified>
  <cp:revision>0</cp:revision>
  <dc:subject/>
  <dc:title/>
</cp:coreProperties>
</file>