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3.17</t>
  </si>
  <si>
    <t xml:space="preserve">INITIAL / REVISED</t>
  </si>
  <si>
    <t xml:space="preserve">p.final</t>
  </si>
  <si>
    <t xml:space="preserve">T.O.O</t>
  </si>
  <si>
    <t xml:space="preserve">00:50</t>
  </si>
  <si>
    <t xml:space="preserve">Date</t>
  </si>
  <si>
    <t xml:space="preserve">02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4.082549971975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48848</v>
      </c>
      <c r="L6" s="30" t="n">
        <v>250</v>
      </c>
      <c r="M6" s="31" t="n">
        <v>-284.7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.320353552148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48848</v>
      </c>
      <c r="L7" s="30" t="n">
        <v>250</v>
      </c>
      <c r="M7" s="31" t="n">
        <v>-282.5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1.708875285124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48848</v>
      </c>
      <c r="L8" s="30" t="n">
        <v>250</v>
      </c>
      <c r="M8" s="31" t="n">
        <v>-247.1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.557362451841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48848</v>
      </c>
      <c r="L9" s="30" t="n">
        <v>250</v>
      </c>
      <c r="M9" s="31" t="n">
        <v>-279.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8.062915587446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48848</v>
      </c>
      <c r="L10" s="41" t="n">
        <v>250</v>
      </c>
      <c r="M10" s="42" t="n">
        <v>-220.7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6.491248886952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48848</v>
      </c>
      <c r="L11" s="30" t="n">
        <v>250</v>
      </c>
      <c r="M11" s="31" t="n">
        <v>-222.36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9.05965932302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48848</v>
      </c>
      <c r="L12" s="30" t="n">
        <v>250</v>
      </c>
      <c r="M12" s="31" t="n">
        <v>-229.7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062915587446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48848</v>
      </c>
      <c r="L13" s="48" t="n">
        <v>250</v>
      </c>
      <c r="M13" s="49" t="n">
        <v>-220.79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062915587446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48848</v>
      </c>
      <c r="L14" s="30" t="n">
        <v>250</v>
      </c>
      <c r="M14" s="31" t="n">
        <v>-220.79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62915587446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48848</v>
      </c>
      <c r="L15" s="30" t="n">
        <v>250</v>
      </c>
      <c r="M15" s="31" t="n">
        <v>-220.79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62915587446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48848</v>
      </c>
      <c r="L16" s="30" t="n">
        <v>250</v>
      </c>
      <c r="M16" s="31" t="n">
        <v>-220.79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62915587446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48848</v>
      </c>
      <c r="L17" s="30" t="n">
        <v>250</v>
      </c>
      <c r="M17" s="31" t="n">
        <v>-220.79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062915587446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48848</v>
      </c>
      <c r="L18" s="41" t="n">
        <v>250</v>
      </c>
      <c r="M18" s="42" t="n">
        <v>-220.7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62915587446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48848</v>
      </c>
      <c r="L19" s="30" t="n">
        <v>250</v>
      </c>
      <c r="M19" s="31" t="n">
        <v>-220.79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62915587446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48848</v>
      </c>
      <c r="L20" s="30" t="n">
        <v>250</v>
      </c>
      <c r="M20" s="31" t="n">
        <v>-220.79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62915587446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48848</v>
      </c>
      <c r="L21" s="48" t="n">
        <v>250</v>
      </c>
      <c r="M21" s="49" t="n">
        <v>-220.79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5.617506285365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48848</v>
      </c>
      <c r="L22" s="30" t="n">
        <v>250</v>
      </c>
      <c r="M22" s="31" t="n">
        <v>-263.2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5.48219723168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48848</v>
      </c>
      <c r="L23" s="30" t="n">
        <v>250</v>
      </c>
      <c r="M23" s="31" t="n">
        <v>-263.37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8.779194879905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48848</v>
      </c>
      <c r="L24" s="30" t="n">
        <v>250</v>
      </c>
      <c r="M24" s="31" t="n">
        <v>-270.07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89789318599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48848</v>
      </c>
      <c r="L25" s="30" t="n">
        <v>250</v>
      </c>
      <c r="M25" s="31" t="n">
        <v>-235.9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48848</v>
      </c>
      <c r="L26" s="41" t="n">
        <v>250</v>
      </c>
      <c r="M26" s="42" t="n">
        <v>-298.8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48848</v>
      </c>
      <c r="L27" s="30" t="n">
        <v>250</v>
      </c>
      <c r="M27" s="31" t="n">
        <v>-298.8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48848</v>
      </c>
      <c r="L28" s="30" t="n">
        <v>250</v>
      </c>
      <c r="M28" s="31" t="n">
        <v>-298.8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48848</v>
      </c>
      <c r="L29" s="48" t="n">
        <v>250</v>
      </c>
      <c r="M29" s="49" t="n">
        <v>-298.85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48848</v>
      </c>
      <c r="L30" s="30" t="n">
        <v>250</v>
      </c>
      <c r="M30" s="31" t="n">
        <v>-298.8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48848</v>
      </c>
      <c r="L31" s="30" t="n">
        <v>250</v>
      </c>
      <c r="M31" s="31" t="n">
        <v>-298.8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48848</v>
      </c>
      <c r="L32" s="30" t="n">
        <v>250</v>
      </c>
      <c r="M32" s="31" t="n">
        <v>-298.8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48848</v>
      </c>
      <c r="L33" s="30" t="n">
        <v>250</v>
      </c>
      <c r="M33" s="31" t="n">
        <v>-298.85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48848</v>
      </c>
      <c r="L34" s="41" t="n">
        <v>250</v>
      </c>
      <c r="M34" s="42" t="n">
        <v>-298.85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48848</v>
      </c>
      <c r="L35" s="30" t="n">
        <v>250</v>
      </c>
      <c r="M35" s="31" t="n">
        <v>-298.8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48848</v>
      </c>
      <c r="L36" s="30" t="n">
        <v>250</v>
      </c>
      <c r="M36" s="31" t="n">
        <v>-298.8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48848</v>
      </c>
      <c r="L37" s="48" t="n">
        <v>250</v>
      </c>
      <c r="M37" s="49" t="n">
        <v>-298.85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48848</v>
      </c>
      <c r="L38" s="30" t="n">
        <v>250</v>
      </c>
      <c r="M38" s="31" t="n">
        <v>-298.8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48848</v>
      </c>
      <c r="L39" s="30" t="n">
        <v>250</v>
      </c>
      <c r="M39" s="31" t="n">
        <v>-298.8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48848</v>
      </c>
      <c r="L40" s="30" t="n">
        <v>255</v>
      </c>
      <c r="M40" s="31" t="n">
        <v>-303.8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48848</v>
      </c>
      <c r="L41" s="30" t="n">
        <v>285</v>
      </c>
      <c r="M41" s="31" t="n">
        <v>-333.85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48848</v>
      </c>
      <c r="L42" s="41" t="n">
        <v>285</v>
      </c>
      <c r="M42" s="42" t="n">
        <v>-333.85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48848</v>
      </c>
      <c r="L43" s="30" t="n">
        <v>290</v>
      </c>
      <c r="M43" s="31" t="n">
        <v>-338.8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48848</v>
      </c>
      <c r="L44" s="30" t="n">
        <v>295</v>
      </c>
      <c r="M44" s="31" t="n">
        <v>-343.85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48848</v>
      </c>
      <c r="L45" s="48" t="n">
        <v>315</v>
      </c>
      <c r="M45" s="49" t="n">
        <v>-363.85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345</v>
      </c>
      <c r="M46" s="31" t="n">
        <v>-393.8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375</v>
      </c>
      <c r="M47" s="31" t="n">
        <v>-423.85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405</v>
      </c>
      <c r="M48" s="31" t="n">
        <v>-453.8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485</v>
      </c>
      <c r="M49" s="31" t="n">
        <v>-533.8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9.41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455</v>
      </c>
      <c r="M50" s="42" t="n">
        <v>-603.2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9.4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475</v>
      </c>
      <c r="M51" s="31" t="n">
        <v>-623.2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9.41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485</v>
      </c>
      <c r="M52" s="31" t="n">
        <v>-633.27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9.41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495</v>
      </c>
      <c r="M53" s="57" t="n">
        <v>-643.2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99.41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05</v>
      </c>
      <c r="M54" s="31" t="n">
        <v>-653.2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99.41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485</v>
      </c>
      <c r="M55" s="31" t="n">
        <v>-633.2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99.41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475</v>
      </c>
      <c r="M56" s="31" t="n">
        <v>-623.2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9.41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465</v>
      </c>
      <c r="M57" s="31" t="n">
        <v>-613.2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9.41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02336</v>
      </c>
      <c r="L58" s="41" t="n">
        <v>450</v>
      </c>
      <c r="M58" s="42" t="n">
        <v>-597.8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9.41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02336</v>
      </c>
      <c r="L59" s="30" t="n">
        <v>425</v>
      </c>
      <c r="M59" s="31" t="n">
        <v>-572.8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9.41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02336</v>
      </c>
      <c r="L60" s="30" t="n">
        <v>395</v>
      </c>
      <c r="M60" s="31" t="n">
        <v>-542.8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9.41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02336</v>
      </c>
      <c r="L61" s="48" t="n">
        <v>395</v>
      </c>
      <c r="M61" s="49" t="n">
        <v>-542.81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99.41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02336</v>
      </c>
      <c r="L62" s="30" t="n">
        <v>395</v>
      </c>
      <c r="M62" s="31" t="n">
        <v>-542.8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9.41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02336</v>
      </c>
      <c r="L63" s="30" t="n">
        <v>375</v>
      </c>
      <c r="M63" s="31" t="n">
        <v>-522.8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9.41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02336</v>
      </c>
      <c r="L64" s="30" t="n">
        <v>385</v>
      </c>
      <c r="M64" s="31" t="n">
        <v>-532.8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9.41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02336</v>
      </c>
      <c r="L65" s="30" t="n">
        <v>385</v>
      </c>
      <c r="M65" s="31" t="n">
        <v>-532.8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9.4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02336</v>
      </c>
      <c r="L66" s="41" t="n">
        <v>385</v>
      </c>
      <c r="M66" s="42" t="n">
        <v>-532.8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9.41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02336</v>
      </c>
      <c r="L67" s="30" t="n">
        <v>385</v>
      </c>
      <c r="M67" s="31" t="n">
        <v>-532.8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9.41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02336</v>
      </c>
      <c r="L68" s="30" t="n">
        <v>380</v>
      </c>
      <c r="M68" s="31" t="n">
        <v>-527.8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9.4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02336</v>
      </c>
      <c r="L69" s="48" t="n">
        <v>375</v>
      </c>
      <c r="M69" s="49" t="n">
        <v>-522.81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02336</v>
      </c>
      <c r="L70" s="30" t="n">
        <v>435</v>
      </c>
      <c r="M70" s="31" t="n">
        <v>-483.3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02336</v>
      </c>
      <c r="L71" s="30" t="n">
        <v>395</v>
      </c>
      <c r="M71" s="31" t="n">
        <v>-443.3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02336</v>
      </c>
      <c r="L72" s="30" t="n">
        <v>405</v>
      </c>
      <c r="M72" s="31" t="n">
        <v>-453.3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02336</v>
      </c>
      <c r="L73" s="30" t="n">
        <v>430</v>
      </c>
      <c r="M73" s="31" t="n">
        <v>-478.39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02336</v>
      </c>
      <c r="L74" s="41" t="n">
        <v>480</v>
      </c>
      <c r="M74" s="42" t="n">
        <v>-528.39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02336</v>
      </c>
      <c r="L75" s="30" t="n">
        <v>495</v>
      </c>
      <c r="M75" s="31" t="n">
        <v>-543.3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.9325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02336</v>
      </c>
      <c r="L76" s="30" t="n">
        <v>510</v>
      </c>
      <c r="M76" s="31" t="n">
        <v>-603.3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4.564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02336</v>
      </c>
      <c r="L77" s="48" t="n">
        <v>510</v>
      </c>
      <c r="M77" s="49" t="n">
        <v>-632.95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85.07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02336</v>
      </c>
      <c r="L78" s="30" t="n">
        <v>539.985</v>
      </c>
      <c r="M78" s="31" t="n">
        <v>-673.4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4.6325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02336</v>
      </c>
      <c r="L79" s="30" t="n">
        <v>539.985</v>
      </c>
      <c r="M79" s="31" t="n">
        <v>-683.0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85.078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02336</v>
      </c>
      <c r="L80" s="30" t="n">
        <v>520</v>
      </c>
      <c r="M80" s="31" t="n">
        <v>-653.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74.564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02336</v>
      </c>
      <c r="L81" s="30" t="n">
        <v>500</v>
      </c>
      <c r="M81" s="31" t="n">
        <v>-622.95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.486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02336</v>
      </c>
      <c r="L82" s="41" t="n">
        <v>500</v>
      </c>
      <c r="M82" s="42" t="n">
        <v>-602.8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.36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02336</v>
      </c>
      <c r="L83" s="30" t="n">
        <v>500</v>
      </c>
      <c r="M83" s="31" t="n">
        <v>-583.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02336</v>
      </c>
      <c r="L84" s="30" t="n">
        <v>500</v>
      </c>
      <c r="M84" s="31" t="n">
        <v>-548.3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48848</v>
      </c>
      <c r="L85" s="48" t="n">
        <v>480</v>
      </c>
      <c r="M85" s="49" t="n">
        <v>-528.85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48848</v>
      </c>
      <c r="L86" s="30" t="n">
        <v>455</v>
      </c>
      <c r="M86" s="31" t="n">
        <v>-503.8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48848</v>
      </c>
      <c r="L87" s="30" t="n">
        <v>450</v>
      </c>
      <c r="M87" s="31" t="n">
        <v>-498.8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48848</v>
      </c>
      <c r="L88" s="30" t="n">
        <v>440</v>
      </c>
      <c r="M88" s="31" t="n">
        <v>-488.8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48848</v>
      </c>
      <c r="L89" s="30" t="n">
        <v>435</v>
      </c>
      <c r="M89" s="31" t="n">
        <v>-483.8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48848</v>
      </c>
      <c r="L90" s="41" t="n">
        <v>415</v>
      </c>
      <c r="M90" s="42" t="n">
        <v>-463.8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48848</v>
      </c>
      <c r="L91" s="30" t="n">
        <v>405</v>
      </c>
      <c r="M91" s="31" t="n">
        <v>-453.8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48848</v>
      </c>
      <c r="L92" s="30" t="n">
        <v>405</v>
      </c>
      <c r="M92" s="31" t="n">
        <v>-453.8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48848</v>
      </c>
      <c r="L93" s="48" t="n">
        <v>395</v>
      </c>
      <c r="M93" s="49" t="n">
        <v>-443.8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48848</v>
      </c>
      <c r="L94" s="30" t="n">
        <v>355</v>
      </c>
      <c r="M94" s="31" t="n">
        <v>-403.8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48848</v>
      </c>
      <c r="L95" s="30" t="n">
        <v>315</v>
      </c>
      <c r="M95" s="31" t="n">
        <v>-363.8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48848</v>
      </c>
      <c r="L96" s="30" t="n">
        <v>295</v>
      </c>
      <c r="M96" s="31" t="n">
        <v>-343.8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48848</v>
      </c>
      <c r="L97" s="30" t="n">
        <v>275</v>
      </c>
      <c r="M97" s="31" t="n">
        <v>-323.8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48848</v>
      </c>
      <c r="L98" s="41" t="n">
        <v>250</v>
      </c>
      <c r="M98" s="42" t="n">
        <v>-298.8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48848</v>
      </c>
      <c r="L99" s="30" t="n">
        <v>250</v>
      </c>
      <c r="M99" s="31" t="n">
        <v>-298.8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48848</v>
      </c>
      <c r="L100" s="30" t="n">
        <v>250</v>
      </c>
      <c r="M100" s="31" t="n">
        <v>-298.8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48848</v>
      </c>
      <c r="L101" s="54" t="n">
        <v>250</v>
      </c>
      <c r="M101" s="31" t="n">
        <v>-298.857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97656499232121</v>
      </c>
      <c r="E102" s="60" t="n">
        <f aca="false">SUM(E6:E101)/4000</f>
        <v>0.6342734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058396</v>
      </c>
      <c r="L102" s="60" t="n">
        <f aca="false">SUM(L6:L101)/4000</f>
        <v>8.4462425</v>
      </c>
      <c r="M102" s="61" t="n">
        <f aca="false">SUM(M6:M101)/4000</f>
        <v>-9.95228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9.419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220.79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78.062915587446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250</v>
      </c>
      <c r="M104" s="65" t="n">
        <f aca="false">MIN(M6:M101)</f>
        <v>-683.0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2T05:35:54Z</dcterms:modified>
  <cp:revision>0</cp:revision>
  <dc:subject/>
  <dc:title/>
</cp:coreProperties>
</file>