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3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42.6223519107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767552</v>
      </c>
      <c r="L6" s="30" t="n">
        <v>250</v>
      </c>
      <c r="M6" s="31" t="n">
        <v>-256.5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2.94501196184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767552</v>
      </c>
      <c r="L7" s="30" t="n">
        <v>250</v>
      </c>
      <c r="M7" s="31" t="n">
        <v>-256.1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2.36214219212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767552</v>
      </c>
      <c r="L8" s="30" t="n">
        <v>250</v>
      </c>
      <c r="M8" s="31" t="n">
        <v>-256.77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1.602329813736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767552</v>
      </c>
      <c r="L9" s="30" t="n">
        <v>250</v>
      </c>
      <c r="M9" s="31" t="n">
        <v>-257.53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0.059426695539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767552</v>
      </c>
      <c r="L10" s="41" t="n">
        <v>250</v>
      </c>
      <c r="M10" s="42" t="n">
        <v>-269.0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0.059426695539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767552</v>
      </c>
      <c r="L11" s="30" t="n">
        <v>250</v>
      </c>
      <c r="M11" s="31" t="n">
        <v>-269.0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0.059426695539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767552</v>
      </c>
      <c r="L12" s="30" t="n">
        <v>250</v>
      </c>
      <c r="M12" s="31" t="n">
        <v>-269.0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.059426695539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767552</v>
      </c>
      <c r="L13" s="48" t="n">
        <v>250</v>
      </c>
      <c r="M13" s="49" t="n">
        <v>-269.0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0.059426695539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767552</v>
      </c>
      <c r="L14" s="30" t="n">
        <v>250</v>
      </c>
      <c r="M14" s="31" t="n">
        <v>-269.0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8.23247344429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767552</v>
      </c>
      <c r="L15" s="30" t="n">
        <v>250</v>
      </c>
      <c r="M15" s="31" t="n">
        <v>-250.9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4.472583523416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767552</v>
      </c>
      <c r="L16" s="30" t="n">
        <v>250</v>
      </c>
      <c r="M16" s="31" t="n">
        <v>-264.6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0.059426695539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767552</v>
      </c>
      <c r="L17" s="30" t="n">
        <v>250</v>
      </c>
      <c r="M17" s="31" t="n">
        <v>-269.07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8.602252271240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767552</v>
      </c>
      <c r="L18" s="41" t="n">
        <v>250</v>
      </c>
      <c r="M18" s="42" t="n">
        <v>-270.5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.059426695539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767552</v>
      </c>
      <c r="L19" s="30" t="n">
        <v>250</v>
      </c>
      <c r="M19" s="31" t="n">
        <v>-269.0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.32043109464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767552</v>
      </c>
      <c r="L20" s="30" t="n">
        <v>250</v>
      </c>
      <c r="M20" s="31" t="n">
        <v>-269.81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.32043109464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767552</v>
      </c>
      <c r="L21" s="48" t="n">
        <v>250</v>
      </c>
      <c r="M21" s="49" t="n">
        <v>-269.81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9.57023242452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767552</v>
      </c>
      <c r="L22" s="30" t="n">
        <v>250</v>
      </c>
      <c r="M22" s="31" t="n">
        <v>-269.56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2.695210631960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767552</v>
      </c>
      <c r="L23" s="30" t="n">
        <v>250</v>
      </c>
      <c r="M23" s="31" t="n">
        <v>-256.44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2.435000913336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767552</v>
      </c>
      <c r="L24" s="30" t="n">
        <v>250</v>
      </c>
      <c r="M24" s="31" t="n">
        <v>-256.70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2.94501196184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767552</v>
      </c>
      <c r="L25" s="30" t="n">
        <v>250</v>
      </c>
      <c r="M25" s="31" t="n">
        <v>-256.19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767552</v>
      </c>
      <c r="L26" s="41" t="n">
        <v>250</v>
      </c>
      <c r="M26" s="42" t="n">
        <v>-299.13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767552</v>
      </c>
      <c r="L27" s="30" t="n">
        <v>250</v>
      </c>
      <c r="M27" s="31" t="n">
        <v>-299.13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767552</v>
      </c>
      <c r="L28" s="30" t="n">
        <v>250</v>
      </c>
      <c r="M28" s="31" t="n">
        <v>-299.13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767552</v>
      </c>
      <c r="L29" s="48" t="n">
        <v>250</v>
      </c>
      <c r="M29" s="49" t="n">
        <v>-299.13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767552</v>
      </c>
      <c r="L30" s="30" t="n">
        <v>250</v>
      </c>
      <c r="M30" s="31" t="n">
        <v>-299.13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767552</v>
      </c>
      <c r="L31" s="30" t="n">
        <v>250</v>
      </c>
      <c r="M31" s="31" t="n">
        <v>-299.13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767552</v>
      </c>
      <c r="L32" s="30" t="n">
        <v>250</v>
      </c>
      <c r="M32" s="31" t="n">
        <v>-299.1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767552</v>
      </c>
      <c r="L33" s="30" t="n">
        <v>250</v>
      </c>
      <c r="M33" s="31" t="n">
        <v>-299.13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767552</v>
      </c>
      <c r="L34" s="41" t="n">
        <v>250</v>
      </c>
      <c r="M34" s="42" t="n">
        <v>-299.1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767552</v>
      </c>
      <c r="L35" s="30" t="n">
        <v>250</v>
      </c>
      <c r="M35" s="31" t="n">
        <v>-299.13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767552</v>
      </c>
      <c r="L36" s="30" t="n">
        <v>250</v>
      </c>
      <c r="M36" s="31" t="n">
        <v>-299.1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767552</v>
      </c>
      <c r="L37" s="48" t="n">
        <v>250</v>
      </c>
      <c r="M37" s="49" t="n">
        <v>-299.13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6.314868331280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767552</v>
      </c>
      <c r="L38" s="30" t="n">
        <v>250</v>
      </c>
      <c r="M38" s="31" t="n">
        <v>-262.8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9.520652064738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767552</v>
      </c>
      <c r="L39" s="30" t="n">
        <v>265</v>
      </c>
      <c r="M39" s="31" t="n">
        <v>-274.6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2.47663446831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767552</v>
      </c>
      <c r="L40" s="30" t="n">
        <v>292</v>
      </c>
      <c r="M40" s="31" t="n">
        <v>-298.6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3.298897179170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767552</v>
      </c>
      <c r="L41" s="30" t="n">
        <v>323</v>
      </c>
      <c r="M41" s="31" t="n">
        <v>-328.83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45.193223930759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767552</v>
      </c>
      <c r="L42" s="41" t="n">
        <v>325</v>
      </c>
      <c r="M42" s="42" t="n">
        <v>-328.9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46.369371858943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767552</v>
      </c>
      <c r="L43" s="30" t="n">
        <v>336</v>
      </c>
      <c r="M43" s="31" t="n">
        <v>-338.7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6.723257076273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767552</v>
      </c>
      <c r="L44" s="30" t="n">
        <v>362</v>
      </c>
      <c r="M44" s="31" t="n">
        <v>-364.4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47.150001014817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767552</v>
      </c>
      <c r="L45" s="48" t="n">
        <v>382</v>
      </c>
      <c r="M45" s="49" t="n">
        <v>-383.98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47.607970119597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767552</v>
      </c>
      <c r="L46" s="30" t="n">
        <v>398</v>
      </c>
      <c r="M46" s="31" t="n">
        <v>-399.5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46.182020861533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767552</v>
      </c>
      <c r="L47" s="30" t="n">
        <v>421</v>
      </c>
      <c r="M47" s="31" t="n">
        <v>-423.95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44.329327664924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767552</v>
      </c>
      <c r="L48" s="30" t="n">
        <v>449</v>
      </c>
      <c r="M48" s="31" t="n">
        <v>-453.8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9.663907923229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767552</v>
      </c>
      <c r="L49" s="30" t="n">
        <v>529</v>
      </c>
      <c r="M49" s="31" t="n">
        <v>-548.47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8.0426608629491</v>
      </c>
      <c r="E50" s="38" t="n">
        <v>99.4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767552</v>
      </c>
      <c r="L50" s="41" t="n">
        <v>525</v>
      </c>
      <c r="M50" s="42" t="n">
        <v>-635.5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5.5030140091708</v>
      </c>
      <c r="E51" s="27" t="n">
        <v>99.4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767552</v>
      </c>
      <c r="L51" s="30" t="n">
        <v>521</v>
      </c>
      <c r="M51" s="31" t="n">
        <v>-634.0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8.5189851612806</v>
      </c>
      <c r="E52" s="27" t="n">
        <v>99.4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767552</v>
      </c>
      <c r="L52" s="30" t="n">
        <v>539</v>
      </c>
      <c r="M52" s="31" t="n">
        <v>-659.0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6.7391506858868</v>
      </c>
      <c r="E53" s="54" t="n">
        <v>99.4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767552</v>
      </c>
      <c r="L53" s="54" t="n">
        <v>539.985</v>
      </c>
      <c r="M53" s="57" t="n">
        <v>-661.80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3.5854088961539</v>
      </c>
      <c r="E54" s="27" t="n">
        <v>99.41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767552</v>
      </c>
      <c r="L54" s="30" t="n">
        <v>539.985</v>
      </c>
      <c r="M54" s="31" t="n">
        <v>-664.9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8.9953094596121</v>
      </c>
      <c r="E55" s="27" t="n">
        <v>99.4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767552</v>
      </c>
      <c r="L55" s="30" t="n">
        <v>539.985</v>
      </c>
      <c r="M55" s="31" t="n">
        <v>-669.5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8.6622410197723</v>
      </c>
      <c r="E56" s="27" t="n">
        <v>99.41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767552</v>
      </c>
      <c r="L56" s="30" t="n">
        <v>539.985</v>
      </c>
      <c r="M56" s="31" t="n">
        <v>-669.8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4.8552323230431</v>
      </c>
      <c r="E57" s="27" t="n">
        <v>99.4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767552</v>
      </c>
      <c r="L57" s="30" t="n">
        <v>539.985</v>
      </c>
      <c r="M57" s="31" t="n">
        <v>-663.68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33.0778594315875</v>
      </c>
      <c r="E58" s="38" t="n">
        <v>99.41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767552</v>
      </c>
      <c r="L58" s="41" t="n">
        <v>539.985</v>
      </c>
      <c r="M58" s="42" t="n">
        <v>-655.4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7.2099897633497</v>
      </c>
      <c r="E59" s="27" t="n">
        <v>99.41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767552</v>
      </c>
      <c r="L59" s="30" t="n">
        <v>522</v>
      </c>
      <c r="M59" s="31" t="n">
        <v>-633.3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42.1019324734964</v>
      </c>
      <c r="E60" s="27" t="n">
        <v>99.41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767552</v>
      </c>
      <c r="L60" s="30" t="n">
        <v>507</v>
      </c>
      <c r="M60" s="31" t="n">
        <v>-613.4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2.9033784068608</v>
      </c>
      <c r="E61" s="46" t="n">
        <v>99.4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767552</v>
      </c>
      <c r="L61" s="48" t="n">
        <v>498</v>
      </c>
      <c r="M61" s="49" t="n">
        <v>-603.65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42.4974512458061</v>
      </c>
      <c r="E62" s="27" t="n">
        <v>99.41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767552</v>
      </c>
      <c r="L62" s="30" t="n">
        <v>492</v>
      </c>
      <c r="M62" s="31" t="n">
        <v>-598.0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9.3645262335632</v>
      </c>
      <c r="E63" s="27" t="n">
        <v>99.41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767552</v>
      </c>
      <c r="L63" s="30" t="n">
        <v>504</v>
      </c>
      <c r="M63" s="31" t="n">
        <v>-613.1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8.230011860359</v>
      </c>
      <c r="E64" s="27" t="n">
        <v>99.4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767552</v>
      </c>
      <c r="L64" s="30" t="n">
        <v>513</v>
      </c>
      <c r="M64" s="31" t="n">
        <v>-623.3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6.720795492335</v>
      </c>
      <c r="E65" s="27" t="n">
        <v>99.4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767552</v>
      </c>
      <c r="L65" s="30" t="n">
        <v>517</v>
      </c>
      <c r="M65" s="31" t="n">
        <v>-628.83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7.2203981520947</v>
      </c>
      <c r="E66" s="38" t="n">
        <v>99.4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767552</v>
      </c>
      <c r="L66" s="41" t="n">
        <v>512</v>
      </c>
      <c r="M66" s="42" t="n">
        <v>-623.3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5.6591398403457</v>
      </c>
      <c r="E67" s="27" t="n">
        <v>99.4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767552</v>
      </c>
      <c r="L67" s="30" t="n">
        <v>511</v>
      </c>
      <c r="M67" s="31" t="n">
        <v>-623.8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5.6799566178357</v>
      </c>
      <c r="E68" s="27" t="n">
        <v>99.41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767552</v>
      </c>
      <c r="L68" s="30" t="n">
        <v>511</v>
      </c>
      <c r="M68" s="31" t="n">
        <v>-623.8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4.5558506333765</v>
      </c>
      <c r="E69" s="46" t="n">
        <v>99.4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767552</v>
      </c>
      <c r="L69" s="48" t="n">
        <v>510</v>
      </c>
      <c r="M69" s="49" t="n">
        <v>-62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9.796755392976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767552</v>
      </c>
      <c r="L70" s="30" t="n">
        <v>539.985</v>
      </c>
      <c r="M70" s="31" t="n">
        <v>-569.3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0.392495135379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767552</v>
      </c>
      <c r="L71" s="30" t="n">
        <v>515</v>
      </c>
      <c r="M71" s="31" t="n">
        <v>-533.7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50751095352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767552</v>
      </c>
      <c r="L72" s="30" t="n">
        <v>525</v>
      </c>
      <c r="M72" s="31" t="n">
        <v>-548.8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.554978410399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767552</v>
      </c>
      <c r="L73" s="30" t="n">
        <v>528</v>
      </c>
      <c r="M73" s="31" t="n">
        <v>-554.58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8.60773749210914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767552</v>
      </c>
      <c r="L74" s="41" t="n">
        <v>539.985</v>
      </c>
      <c r="M74" s="42" t="n">
        <v>-580.5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767552</v>
      </c>
      <c r="L75" s="30" t="n">
        <v>539.985</v>
      </c>
      <c r="M75" s="31" t="n">
        <v>-589.1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0.223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767552</v>
      </c>
      <c r="L76" s="30" t="n">
        <v>539.985</v>
      </c>
      <c r="M76" s="31" t="n">
        <v>-649.3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9.41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767552</v>
      </c>
      <c r="L77" s="48" t="n">
        <v>539.985</v>
      </c>
      <c r="M77" s="49" t="n">
        <v>-688.5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09.933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767552</v>
      </c>
      <c r="L78" s="30" t="n">
        <v>539.985</v>
      </c>
      <c r="M78" s="31" t="n">
        <v>-699.0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14.7102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767552</v>
      </c>
      <c r="L79" s="30" t="n">
        <v>539.985</v>
      </c>
      <c r="M79" s="31" t="n">
        <v>-703.8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05.155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767552</v>
      </c>
      <c r="L80" s="30" t="n">
        <v>539.985</v>
      </c>
      <c r="M80" s="31" t="n">
        <v>-694.2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94.632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767552</v>
      </c>
      <c r="L81" s="30" t="n">
        <v>539.985</v>
      </c>
      <c r="M81" s="31" t="n">
        <v>-683.7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5.000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767552</v>
      </c>
      <c r="L82" s="41" t="n">
        <v>539.985</v>
      </c>
      <c r="M82" s="42" t="n">
        <v>-654.1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.36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767552</v>
      </c>
      <c r="L83" s="30" t="n">
        <v>539.985</v>
      </c>
      <c r="M83" s="31" t="n">
        <v>-624.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767552</v>
      </c>
      <c r="L84" s="30" t="n">
        <v>520</v>
      </c>
      <c r="M84" s="31" t="n">
        <v>-569.1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767552</v>
      </c>
      <c r="L85" s="48" t="n">
        <v>500</v>
      </c>
      <c r="M85" s="49" t="n">
        <v>-549.13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767552</v>
      </c>
      <c r="L86" s="30" t="n">
        <v>485</v>
      </c>
      <c r="M86" s="31" t="n">
        <v>-534.1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767552</v>
      </c>
      <c r="L87" s="30" t="n">
        <v>465</v>
      </c>
      <c r="M87" s="31" t="n">
        <v>-514.1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767552</v>
      </c>
      <c r="L88" s="30" t="n">
        <v>465</v>
      </c>
      <c r="M88" s="31" t="n">
        <v>-514.1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767552</v>
      </c>
      <c r="L89" s="30" t="n">
        <v>450</v>
      </c>
      <c r="M89" s="31" t="n">
        <v>-499.1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767552</v>
      </c>
      <c r="L90" s="41" t="n">
        <v>435</v>
      </c>
      <c r="M90" s="42" t="n">
        <v>-484.1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767552</v>
      </c>
      <c r="L91" s="30" t="n">
        <v>415</v>
      </c>
      <c r="M91" s="31" t="n">
        <v>-464.1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767552</v>
      </c>
      <c r="L92" s="30" t="n">
        <v>415</v>
      </c>
      <c r="M92" s="31" t="n">
        <v>-464.1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767552</v>
      </c>
      <c r="L93" s="48" t="n">
        <v>385</v>
      </c>
      <c r="M93" s="49" t="n">
        <v>-434.13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767552</v>
      </c>
      <c r="L94" s="30" t="n">
        <v>345</v>
      </c>
      <c r="M94" s="31" t="n">
        <v>-394.1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767552</v>
      </c>
      <c r="L95" s="30" t="n">
        <v>320</v>
      </c>
      <c r="M95" s="31" t="n">
        <v>-369.1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767552</v>
      </c>
      <c r="L96" s="30" t="n">
        <v>305</v>
      </c>
      <c r="M96" s="31" t="n">
        <v>-354.1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767552</v>
      </c>
      <c r="L97" s="30" t="n">
        <v>285</v>
      </c>
      <c r="M97" s="31" t="n">
        <v>-334.1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1.815982809505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767552</v>
      </c>
      <c r="L98" s="41" t="n">
        <v>267</v>
      </c>
      <c r="M98" s="42" t="n">
        <v>-294.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.28436030302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767552</v>
      </c>
      <c r="L99" s="30" t="n">
        <v>250</v>
      </c>
      <c r="M99" s="31" t="n">
        <v>-276.8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1.503731147155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767552</v>
      </c>
      <c r="L100" s="30" t="n">
        <v>250</v>
      </c>
      <c r="M100" s="31" t="n">
        <v>-277.6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1.920066696955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767552</v>
      </c>
      <c r="L101" s="54" t="n">
        <v>250</v>
      </c>
      <c r="M101" s="31" t="n">
        <v>-277.21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521655433413114</v>
      </c>
      <c r="E102" s="60" t="n">
        <f aca="false">SUM(E6:E101)/4000</f>
        <v>0.6682078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0421248</v>
      </c>
      <c r="L102" s="60" t="n">
        <f aca="false">SUM(L6:L101)/4000</f>
        <v>9.26718625</v>
      </c>
      <c r="M102" s="61" t="n">
        <f aca="false">SUM(M6:M101)/4000</f>
        <v>-10.59300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14.710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767552</v>
      </c>
      <c r="L103" s="63" t="n">
        <f aca="false">MAX(L6:L101)</f>
        <v>539.985</v>
      </c>
      <c r="M103" s="63" t="n">
        <f aca="false">MAX(M6:M101)</f>
        <v>-250.90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8.23247344429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767552</v>
      </c>
      <c r="L104" s="65" t="n">
        <f aca="false">MIN(L6:L101)</f>
        <v>250</v>
      </c>
      <c r="M104" s="65" t="n">
        <f aca="false">MIN(M6:M101)</f>
        <v>-703.8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3T05:24:27Z</dcterms:modified>
  <cp:revision>0</cp:revision>
  <dc:subject/>
  <dc:title/>
</cp:coreProperties>
</file>