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03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78.062915587446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674528</v>
      </c>
      <c r="L6" s="30" t="n">
        <v>250</v>
      </c>
      <c r="M6" s="31" t="n">
        <v>-220.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8.062915587446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674528</v>
      </c>
      <c r="L7" s="30" t="n">
        <v>250</v>
      </c>
      <c r="M7" s="31" t="n">
        <v>-220.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062915587446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674528</v>
      </c>
      <c r="L8" s="30" t="n">
        <v>250</v>
      </c>
      <c r="M8" s="31" t="n">
        <v>-220.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8.062915587446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674528</v>
      </c>
      <c r="L9" s="30" t="n">
        <v>250</v>
      </c>
      <c r="M9" s="31" t="n">
        <v>-220.9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78.062915587446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674528</v>
      </c>
      <c r="L10" s="41" t="n">
        <v>250</v>
      </c>
      <c r="M10" s="42" t="n">
        <v>-220.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8.062915587446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674528</v>
      </c>
      <c r="L11" s="30" t="n">
        <v>250</v>
      </c>
      <c r="M11" s="31" t="n">
        <v>-220.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8.062915587446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674528</v>
      </c>
      <c r="L12" s="30" t="n">
        <v>250</v>
      </c>
      <c r="M12" s="31" t="n">
        <v>-220.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062915587446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674528</v>
      </c>
      <c r="L13" s="48" t="n">
        <v>250</v>
      </c>
      <c r="M13" s="49" t="n">
        <v>-220.9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8.062915587446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674528</v>
      </c>
      <c r="L14" s="30" t="n">
        <v>250</v>
      </c>
      <c r="M14" s="31" t="n">
        <v>-220.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62915587446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674528</v>
      </c>
      <c r="L15" s="30" t="n">
        <v>250</v>
      </c>
      <c r="M15" s="31" t="n">
        <v>-220.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62915587446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674528</v>
      </c>
      <c r="L16" s="30" t="n">
        <v>250</v>
      </c>
      <c r="M16" s="31" t="n">
        <v>-220.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62915587446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674528</v>
      </c>
      <c r="L17" s="30" t="n">
        <v>250</v>
      </c>
      <c r="M17" s="31" t="n">
        <v>-220.9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8.062915587446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674528</v>
      </c>
      <c r="L18" s="41" t="n">
        <v>250</v>
      </c>
      <c r="M18" s="42" t="n">
        <v>-220.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62915587446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674528</v>
      </c>
      <c r="L19" s="30" t="n">
        <v>250</v>
      </c>
      <c r="M19" s="31" t="n">
        <v>-220.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62915587446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674528</v>
      </c>
      <c r="L20" s="30" t="n">
        <v>250</v>
      </c>
      <c r="M20" s="31" t="n">
        <v>-220.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62915587446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674528</v>
      </c>
      <c r="L21" s="48" t="n">
        <v>250</v>
      </c>
      <c r="M21" s="49" t="n">
        <v>-220.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78.062915587446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674528</v>
      </c>
      <c r="L22" s="30" t="n">
        <v>250</v>
      </c>
      <c r="M22" s="31" t="n">
        <v>-220.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062915587446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674528</v>
      </c>
      <c r="L23" s="30" t="n">
        <v>250</v>
      </c>
      <c r="M23" s="31" t="n">
        <v>-220.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062915587446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674528</v>
      </c>
      <c r="L24" s="30" t="n">
        <v>250</v>
      </c>
      <c r="M24" s="31" t="n">
        <v>-220.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062915587446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674528</v>
      </c>
      <c r="L25" s="30" t="n">
        <v>250</v>
      </c>
      <c r="M25" s="31" t="n">
        <v>-220.9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78.062915587446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674528</v>
      </c>
      <c r="L26" s="41" t="n">
        <v>250</v>
      </c>
      <c r="M26" s="42" t="n">
        <v>-220.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78.062915587446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674528</v>
      </c>
      <c r="L27" s="30" t="n">
        <v>250</v>
      </c>
      <c r="M27" s="31" t="n">
        <v>-220.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78.062915587446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674528</v>
      </c>
      <c r="L28" s="30" t="n">
        <v>250</v>
      </c>
      <c r="M28" s="31" t="n">
        <v>-220.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674528</v>
      </c>
      <c r="L29" s="48" t="n">
        <v>250</v>
      </c>
      <c r="M29" s="49" t="n">
        <v>-299.04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674528</v>
      </c>
      <c r="L30" s="30" t="n">
        <v>250</v>
      </c>
      <c r="M30" s="31" t="n">
        <v>-299.0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674528</v>
      </c>
      <c r="L31" s="30" t="n">
        <v>250</v>
      </c>
      <c r="M31" s="31" t="n">
        <v>-299.0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674528</v>
      </c>
      <c r="L32" s="30" t="n">
        <v>250</v>
      </c>
      <c r="M32" s="31" t="n">
        <v>-299.0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674528</v>
      </c>
      <c r="L33" s="30" t="n">
        <v>250</v>
      </c>
      <c r="M33" s="31" t="n">
        <v>-299.04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674528</v>
      </c>
      <c r="L34" s="41" t="n">
        <v>250</v>
      </c>
      <c r="M34" s="42" t="n">
        <v>-299.0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674528</v>
      </c>
      <c r="L35" s="30" t="n">
        <v>250</v>
      </c>
      <c r="M35" s="31" t="n">
        <v>-299.0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674528</v>
      </c>
      <c r="L36" s="30" t="n">
        <v>250</v>
      </c>
      <c r="M36" s="31" t="n">
        <v>-299.0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674528</v>
      </c>
      <c r="L37" s="48" t="n">
        <v>250</v>
      </c>
      <c r="M37" s="49" t="n">
        <v>-299.04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674528</v>
      </c>
      <c r="L38" s="30" t="n">
        <v>250</v>
      </c>
      <c r="M38" s="31" t="n">
        <v>-299.0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674528</v>
      </c>
      <c r="L39" s="30" t="n">
        <v>255</v>
      </c>
      <c r="M39" s="31" t="n">
        <v>-304.04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674528</v>
      </c>
      <c r="L40" s="30" t="n">
        <v>280</v>
      </c>
      <c r="M40" s="31" t="n">
        <v>-329.0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674528</v>
      </c>
      <c r="L41" s="30" t="n">
        <v>310</v>
      </c>
      <c r="M41" s="31" t="n">
        <v>-359.04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305</v>
      </c>
      <c r="M42" s="42" t="n">
        <v>-354.32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320</v>
      </c>
      <c r="M43" s="31" t="n">
        <v>-369.32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335</v>
      </c>
      <c r="M44" s="31" t="n">
        <v>-384.3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365</v>
      </c>
      <c r="M45" s="49" t="n">
        <v>-414.32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385</v>
      </c>
      <c r="M46" s="31" t="n">
        <v>-434.3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415</v>
      </c>
      <c r="M47" s="31" t="n">
        <v>-464.3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445</v>
      </c>
      <c r="M48" s="31" t="n">
        <v>-494.3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515</v>
      </c>
      <c r="M49" s="31" t="n">
        <v>-564.32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00.3690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475</v>
      </c>
      <c r="M50" s="42" t="n">
        <v>-624.6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0.369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495</v>
      </c>
      <c r="M51" s="31" t="n">
        <v>-644.6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0.369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05</v>
      </c>
      <c r="M52" s="31" t="n">
        <v>-654.69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0.369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54" t="n">
        <v>525</v>
      </c>
      <c r="M53" s="57" t="n">
        <v>-674.69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00.3690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9536</v>
      </c>
      <c r="L54" s="30" t="n">
        <v>530</v>
      </c>
      <c r="M54" s="31" t="n">
        <v>-679.6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00.3690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05</v>
      </c>
      <c r="M55" s="31" t="n">
        <v>-654.6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00.3690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495</v>
      </c>
      <c r="M56" s="31" t="n">
        <v>-644.6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0.369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485</v>
      </c>
      <c r="M57" s="31" t="n">
        <v>-634.69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00.369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465</v>
      </c>
      <c r="M58" s="42" t="n">
        <v>-614.6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00.3690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425</v>
      </c>
      <c r="M59" s="31" t="n">
        <v>-574.6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0.369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415</v>
      </c>
      <c r="M60" s="31" t="n">
        <v>-564.6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0.369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405</v>
      </c>
      <c r="M61" s="49" t="n">
        <v>-554.69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00.369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395</v>
      </c>
      <c r="M62" s="31" t="n">
        <v>-544.6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0.369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405</v>
      </c>
      <c r="M63" s="31" t="n">
        <v>-554.6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0.3690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41872</v>
      </c>
      <c r="L64" s="30" t="n">
        <v>415</v>
      </c>
      <c r="M64" s="31" t="n">
        <v>-565.1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0.3690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41872</v>
      </c>
      <c r="L65" s="30" t="n">
        <v>415</v>
      </c>
      <c r="M65" s="31" t="n">
        <v>-565.15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00.3690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41872</v>
      </c>
      <c r="L66" s="41" t="n">
        <v>415</v>
      </c>
      <c r="M66" s="42" t="n">
        <v>-565.1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00.3690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41872</v>
      </c>
      <c r="L67" s="30" t="n">
        <v>415</v>
      </c>
      <c r="M67" s="31" t="n">
        <v>-565.1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0.3690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41872</v>
      </c>
      <c r="L68" s="30" t="n">
        <v>415</v>
      </c>
      <c r="M68" s="31" t="n">
        <v>-565.1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0.3690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41872</v>
      </c>
      <c r="L69" s="48" t="n">
        <v>415</v>
      </c>
      <c r="M69" s="49" t="n">
        <v>-565.15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41872</v>
      </c>
      <c r="L70" s="30" t="n">
        <v>485</v>
      </c>
      <c r="M70" s="31" t="n">
        <v>-534.7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41872</v>
      </c>
      <c r="L71" s="30" t="n">
        <v>475</v>
      </c>
      <c r="M71" s="31" t="n">
        <v>-524.7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41872</v>
      </c>
      <c r="L72" s="30" t="n">
        <v>485</v>
      </c>
      <c r="M72" s="31" t="n">
        <v>-534.78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41872</v>
      </c>
      <c r="L73" s="30" t="n">
        <v>505</v>
      </c>
      <c r="M73" s="31" t="n">
        <v>-554.78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41872</v>
      </c>
      <c r="L74" s="41" t="n">
        <v>535</v>
      </c>
      <c r="M74" s="42" t="n">
        <v>-584.7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.077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41872</v>
      </c>
      <c r="L75" s="30" t="n">
        <v>539.985</v>
      </c>
      <c r="M75" s="31" t="n">
        <v>-609.8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74.564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41872</v>
      </c>
      <c r="L76" s="30" t="n">
        <v>539.985</v>
      </c>
      <c r="M76" s="31" t="n">
        <v>-664.3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14.710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41872</v>
      </c>
      <c r="L77" s="48" t="n">
        <v>539.985</v>
      </c>
      <c r="M77" s="49" t="n">
        <v>-704.48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30.001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41872</v>
      </c>
      <c r="L78" s="30" t="n">
        <v>539.985</v>
      </c>
      <c r="M78" s="31" t="n">
        <v>-719.7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34.78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41872</v>
      </c>
      <c r="L79" s="30" t="n">
        <v>539.985</v>
      </c>
      <c r="M79" s="31" t="n">
        <v>-724.5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25.2238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41872</v>
      </c>
      <c r="L80" s="30" t="n">
        <v>539.985</v>
      </c>
      <c r="M80" s="31" t="n">
        <v>-714.9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9.933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41872</v>
      </c>
      <c r="L81" s="30" t="n">
        <v>539.985</v>
      </c>
      <c r="M81" s="31" t="n">
        <v>-699.70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94.632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41872</v>
      </c>
      <c r="L82" s="41" t="n">
        <v>539.985</v>
      </c>
      <c r="M82" s="42" t="n">
        <v>-684.4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4.632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41872</v>
      </c>
      <c r="L83" s="30" t="n">
        <v>539.985</v>
      </c>
      <c r="M83" s="31" t="n">
        <v>-684.4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0.223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41872</v>
      </c>
      <c r="L84" s="30" t="n">
        <v>539.985</v>
      </c>
      <c r="M84" s="31" t="n">
        <v>-649.9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.36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41872</v>
      </c>
      <c r="L85" s="48" t="n">
        <v>539.985</v>
      </c>
      <c r="M85" s="49" t="n">
        <v>-625.14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9.564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41872</v>
      </c>
      <c r="L86" s="30" t="n">
        <v>539.985</v>
      </c>
      <c r="M86" s="31" t="n">
        <v>-599.3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41872</v>
      </c>
      <c r="L87" s="30" t="n">
        <v>525</v>
      </c>
      <c r="M87" s="31" t="n">
        <v>-574.7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41872</v>
      </c>
      <c r="L88" s="30" t="n">
        <v>495</v>
      </c>
      <c r="M88" s="31" t="n">
        <v>-544.7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41872</v>
      </c>
      <c r="L89" s="30" t="n">
        <v>465</v>
      </c>
      <c r="M89" s="31" t="n">
        <v>-514.78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41872</v>
      </c>
      <c r="L90" s="41" t="n">
        <v>445</v>
      </c>
      <c r="M90" s="42" t="n">
        <v>-494.7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41872</v>
      </c>
      <c r="L91" s="30" t="n">
        <v>445</v>
      </c>
      <c r="M91" s="31" t="n">
        <v>-494.7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41872</v>
      </c>
      <c r="L92" s="30" t="n">
        <v>485</v>
      </c>
      <c r="M92" s="31" t="n">
        <v>-534.7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41872</v>
      </c>
      <c r="L93" s="48" t="n">
        <v>460</v>
      </c>
      <c r="M93" s="49" t="n">
        <v>-509.78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41872</v>
      </c>
      <c r="L94" s="30" t="n">
        <v>435</v>
      </c>
      <c r="M94" s="31" t="n">
        <v>-484.7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41872</v>
      </c>
      <c r="L95" s="30" t="n">
        <v>415</v>
      </c>
      <c r="M95" s="31" t="n">
        <v>-464.7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41872</v>
      </c>
      <c r="L96" s="30" t="n">
        <v>395</v>
      </c>
      <c r="M96" s="31" t="n">
        <v>-444.7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41872</v>
      </c>
      <c r="L97" s="30" t="n">
        <v>370</v>
      </c>
      <c r="M97" s="31" t="n">
        <v>-419.78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41872</v>
      </c>
      <c r="L98" s="41" t="n">
        <v>330</v>
      </c>
      <c r="M98" s="42" t="n">
        <v>-379.7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41872</v>
      </c>
      <c r="L99" s="30" t="n">
        <v>310</v>
      </c>
      <c r="M99" s="31" t="n">
        <v>-359.7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41872</v>
      </c>
      <c r="L100" s="30" t="n">
        <v>275</v>
      </c>
      <c r="M100" s="31" t="n">
        <v>-324.7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41872</v>
      </c>
      <c r="L101" s="54" t="n">
        <v>250</v>
      </c>
      <c r="M101" s="31" t="n">
        <v>-299.78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48861764627819</v>
      </c>
      <c r="E102" s="60" t="n">
        <f aca="false">SUM(E6:E101)/4000</f>
        <v>0.7527749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6793392</v>
      </c>
      <c r="L102" s="60" t="n">
        <f aca="false">SUM(L6:L101)/4000</f>
        <v>9.064955</v>
      </c>
      <c r="M102" s="61" t="n">
        <f aca="false">SUM(M6:M101)/4000</f>
        <v>-10.55450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34.787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20.9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78.062915587446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674528</v>
      </c>
      <c r="L104" s="65" t="n">
        <f aca="false">MIN(L6:L101)</f>
        <v>250</v>
      </c>
      <c r="M104" s="65" t="n">
        <f aca="false">MIN(M6:M101)</f>
        <v>-724.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4T05:03:07Z</dcterms:modified>
  <cp:revision>0</cp:revision>
  <dc:subject/>
  <dc:title/>
</cp:coreProperties>
</file>