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279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10" t="s">
        <v>6</v>
      </c>
      <c r="G3" s="3" t="n">
        <v>42799</v>
      </c>
      <c r="H3" s="3"/>
      <c r="I3" s="11" t="s">
        <v>7</v>
      </c>
      <c r="J3" s="11" t="s">
        <v>8</v>
      </c>
      <c r="K3" s="10" t="n">
        <v>1.35</v>
      </c>
      <c r="L3" s="10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52.041943724964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4.41872</v>
      </c>
      <c r="L6" s="31" t="n">
        <v>250</v>
      </c>
      <c r="M6" s="32" t="n">
        <v>-247.74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2.041943724964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4.41872</v>
      </c>
      <c r="L7" s="31" t="n">
        <v>250</v>
      </c>
      <c r="M7" s="32" t="n">
        <v>-247.74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2.041943724964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4.41872</v>
      </c>
      <c r="L8" s="31" t="n">
        <v>250</v>
      </c>
      <c r="M8" s="32" t="n">
        <v>-247.74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2.041943724964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4.41872</v>
      </c>
      <c r="L9" s="31" t="n">
        <v>250</v>
      </c>
      <c r="M9" s="32" t="n">
        <v>-247.745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2.041943724964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4.41872</v>
      </c>
      <c r="L10" s="42" t="n">
        <v>250</v>
      </c>
      <c r="M10" s="43" t="n">
        <v>-247.74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2.041943724964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4.41872</v>
      </c>
      <c r="L11" s="31" t="n">
        <v>250</v>
      </c>
      <c r="M11" s="32" t="n">
        <v>-247.74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2.041943724964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4.41872</v>
      </c>
      <c r="L12" s="31" t="n">
        <v>250</v>
      </c>
      <c r="M12" s="32" t="n">
        <v>-247.74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2.041943724964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4.41872</v>
      </c>
      <c r="L13" s="49" t="n">
        <v>250</v>
      </c>
      <c r="M13" s="50" t="n">
        <v>-247.745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52.041943724964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4.41872</v>
      </c>
      <c r="L14" s="31" t="n">
        <v>250</v>
      </c>
      <c r="M14" s="32" t="n">
        <v>-247.74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2.041943724964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4.41872</v>
      </c>
      <c r="L15" s="31" t="n">
        <v>250</v>
      </c>
      <c r="M15" s="32" t="n">
        <v>-247.74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2.041943724964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4.41872</v>
      </c>
      <c r="L16" s="31" t="n">
        <v>250</v>
      </c>
      <c r="M16" s="32" t="n">
        <v>-247.7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2.041943724964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4.41872</v>
      </c>
      <c r="L17" s="31" t="n">
        <v>250</v>
      </c>
      <c r="M17" s="32" t="n">
        <v>-247.745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52.041943724964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4.41872</v>
      </c>
      <c r="L18" s="42" t="n">
        <v>250</v>
      </c>
      <c r="M18" s="43" t="n">
        <v>-247.7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2.041943724964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4.41872</v>
      </c>
      <c r="L19" s="31" t="n">
        <v>250</v>
      </c>
      <c r="M19" s="32" t="n">
        <v>-247.74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2.041943724964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4.41872</v>
      </c>
      <c r="L20" s="31" t="n">
        <v>250</v>
      </c>
      <c r="M20" s="32" t="n">
        <v>-247.74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2.041943724964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4.41872</v>
      </c>
      <c r="L21" s="49" t="n">
        <v>250</v>
      </c>
      <c r="M21" s="50" t="n">
        <v>-247.745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52.041943724964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4.41872</v>
      </c>
      <c r="L22" s="31" t="n">
        <v>250</v>
      </c>
      <c r="M22" s="32" t="n">
        <v>-247.74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2.041943724964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4.41872</v>
      </c>
      <c r="L23" s="31" t="n">
        <v>250</v>
      </c>
      <c r="M23" s="32" t="n">
        <v>-247.74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8.062915587446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4.41872</v>
      </c>
      <c r="L24" s="31" t="n">
        <v>250</v>
      </c>
      <c r="M24" s="32" t="n">
        <v>-221.72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8.062915587446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4.41872</v>
      </c>
      <c r="L25" s="31" t="n">
        <v>250</v>
      </c>
      <c r="M25" s="32" t="n">
        <v>-221.724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77.85474781254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4.41872</v>
      </c>
      <c r="L26" s="42" t="n">
        <v>250</v>
      </c>
      <c r="M26" s="43" t="n">
        <v>-221.93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85.900432312426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4.41872</v>
      </c>
      <c r="L27" s="31" t="n">
        <v>250</v>
      </c>
      <c r="M27" s="32" t="n">
        <v>-213.88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4.41872</v>
      </c>
      <c r="L28" s="31" t="n">
        <v>250</v>
      </c>
      <c r="M28" s="32" t="n">
        <v>-299.78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4.41872</v>
      </c>
      <c r="L29" s="49" t="n">
        <v>250</v>
      </c>
      <c r="M29" s="50" t="n">
        <v>-299.787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4.41872</v>
      </c>
      <c r="L30" s="31" t="n">
        <v>250</v>
      </c>
      <c r="M30" s="32" t="n">
        <v>-299.78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4.41872</v>
      </c>
      <c r="L31" s="31" t="n">
        <v>250</v>
      </c>
      <c r="M31" s="32" t="n">
        <v>-299.78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4.41872</v>
      </c>
      <c r="L32" s="31" t="n">
        <v>250</v>
      </c>
      <c r="M32" s="32" t="n">
        <v>-299.78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4.41872</v>
      </c>
      <c r="L33" s="31" t="n">
        <v>250</v>
      </c>
      <c r="M33" s="32" t="n">
        <v>-299.787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04.08388744992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4.41872</v>
      </c>
      <c r="L34" s="42" t="n">
        <v>302</v>
      </c>
      <c r="M34" s="43" t="n">
        <v>-247.7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7.35099740987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4.41872</v>
      </c>
      <c r="L35" s="31" t="n">
        <v>382</v>
      </c>
      <c r="M35" s="32" t="n">
        <v>-244.4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1.239935738607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4.41872</v>
      </c>
      <c r="L36" s="31" t="n">
        <v>354</v>
      </c>
      <c r="M36" s="32" t="n">
        <v>-312.54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96.641889497259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4.41872</v>
      </c>
      <c r="L37" s="49" t="n">
        <v>434</v>
      </c>
      <c r="M37" s="50" t="n">
        <v>-387.145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249.20805172136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4.41872</v>
      </c>
      <c r="L38" s="31" t="n">
        <v>514</v>
      </c>
      <c r="M38" s="32" t="n">
        <v>-314.57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8.61835925282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4.41872</v>
      </c>
      <c r="L39" s="31" t="n">
        <v>474</v>
      </c>
      <c r="M39" s="32" t="n">
        <v>-345.1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97.235167655723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4.41872</v>
      </c>
      <c r="L40" s="31" t="n">
        <v>434</v>
      </c>
      <c r="M40" s="32" t="n">
        <v>-386.55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3.275056764750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4.41872</v>
      </c>
      <c r="L41" s="31" t="n">
        <v>423</v>
      </c>
      <c r="M41" s="32" t="n">
        <v>-399.512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89.772352925563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3685</v>
      </c>
      <c r="K42" s="42" t="n">
        <v>14.41872</v>
      </c>
      <c r="L42" s="42" t="n">
        <v>450</v>
      </c>
      <c r="M42" s="43" t="n">
        <v>-410.015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36.908146489744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3685</v>
      </c>
      <c r="K43" s="31" t="n">
        <v>14.41872</v>
      </c>
      <c r="L43" s="31" t="n">
        <v>450</v>
      </c>
      <c r="M43" s="32" t="n">
        <v>-462.8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10.276878753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3685</v>
      </c>
      <c r="K44" s="31" t="n">
        <v>14.41872</v>
      </c>
      <c r="L44" s="31" t="n">
        <v>530</v>
      </c>
      <c r="M44" s="32" t="n">
        <v>-469.5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5.608997427566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3685</v>
      </c>
      <c r="K45" s="49" t="n">
        <v>14.41872</v>
      </c>
      <c r="L45" s="49" t="n">
        <v>526</v>
      </c>
      <c r="M45" s="50" t="n">
        <v>-490.178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59.254957125244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3685</v>
      </c>
      <c r="K46" s="31" t="n">
        <v>14.41872</v>
      </c>
      <c r="L46" s="31" t="n">
        <v>529</v>
      </c>
      <c r="M46" s="32" t="n">
        <v>-519.53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9.5518772309731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3685</v>
      </c>
      <c r="K47" s="31" t="n">
        <v>14.41872</v>
      </c>
      <c r="L47" s="31" t="n">
        <v>539.985</v>
      </c>
      <c r="M47" s="32" t="n">
        <v>-550.2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.4083887449929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3685</v>
      </c>
      <c r="K48" s="31" t="n">
        <v>14.41872</v>
      </c>
      <c r="L48" s="31" t="n">
        <v>539.985</v>
      </c>
      <c r="M48" s="32" t="n">
        <v>-579.36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9.5640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3685</v>
      </c>
      <c r="K49" s="31" t="n">
        <v>14.41872</v>
      </c>
      <c r="L49" s="31" t="n">
        <v>539.985</v>
      </c>
      <c r="M49" s="32" t="n">
        <v>-599.336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35.36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3685</v>
      </c>
      <c r="K50" s="42" t="n">
        <v>14.41872</v>
      </c>
      <c r="L50" s="42" t="n">
        <v>539.985</v>
      </c>
      <c r="M50" s="43" t="n">
        <v>-625.1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4.486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3685</v>
      </c>
      <c r="K51" s="31" t="n">
        <v>14.41872</v>
      </c>
      <c r="L51" s="31" t="n">
        <v>539.985</v>
      </c>
      <c r="M51" s="32" t="n">
        <v>-644.25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4.5645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3685</v>
      </c>
      <c r="K52" s="31" t="n">
        <v>14.41872</v>
      </c>
      <c r="L52" s="31" t="n">
        <v>539.985</v>
      </c>
      <c r="M52" s="32" t="n">
        <v>-664.33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4.5645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3685</v>
      </c>
      <c r="K53" s="55" t="n">
        <v>14.41872</v>
      </c>
      <c r="L53" s="55" t="n">
        <v>539.985</v>
      </c>
      <c r="M53" s="58" t="n">
        <v>-664.337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85.078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5.3685</v>
      </c>
      <c r="K54" s="31" t="n">
        <v>14.41872</v>
      </c>
      <c r="L54" s="31" t="n">
        <v>539.985</v>
      </c>
      <c r="M54" s="32" t="n">
        <v>-674.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85.078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3685</v>
      </c>
      <c r="K55" s="31" t="n">
        <v>14.41872</v>
      </c>
      <c r="L55" s="31" t="n">
        <v>539.985</v>
      </c>
      <c r="M55" s="32" t="n">
        <v>-674.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0.3010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3685</v>
      </c>
      <c r="K56" s="31" t="n">
        <v>14.41872</v>
      </c>
      <c r="L56" s="31" t="n">
        <v>539.985</v>
      </c>
      <c r="M56" s="32" t="n">
        <v>-670.0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4.5645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3685</v>
      </c>
      <c r="K57" s="31" t="n">
        <v>14.41872</v>
      </c>
      <c r="L57" s="31" t="n">
        <v>520</v>
      </c>
      <c r="M57" s="32" t="n">
        <v>-644.352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5.368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3685</v>
      </c>
      <c r="K58" s="42" t="n">
        <v>14.41872</v>
      </c>
      <c r="L58" s="42" t="n">
        <v>520</v>
      </c>
      <c r="M58" s="43" t="n">
        <v>-605.1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3685</v>
      </c>
      <c r="K59" s="31" t="n">
        <v>14.41872</v>
      </c>
      <c r="L59" s="31" t="n">
        <v>520</v>
      </c>
      <c r="M59" s="32" t="n">
        <v>-569.78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.4083887449929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3685</v>
      </c>
      <c r="K60" s="31" t="n">
        <v>14.41872</v>
      </c>
      <c r="L60" s="31" t="n">
        <v>520</v>
      </c>
      <c r="M60" s="32" t="n">
        <v>-559.3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4.5717442429901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3685</v>
      </c>
      <c r="K61" s="49" t="n">
        <v>14.41872</v>
      </c>
      <c r="L61" s="49" t="n">
        <v>520</v>
      </c>
      <c r="M61" s="50" t="n">
        <v>-555.215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24.98013298798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3685</v>
      </c>
      <c r="K62" s="31" t="n">
        <v>14.41872</v>
      </c>
      <c r="L62" s="31" t="n">
        <v>520</v>
      </c>
      <c r="M62" s="32" t="n">
        <v>-544.80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.4083887449929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3685</v>
      </c>
      <c r="K63" s="31" t="n">
        <v>14.41872</v>
      </c>
      <c r="L63" s="31" t="n">
        <v>520</v>
      </c>
      <c r="M63" s="32" t="n">
        <v>-559.37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5.20419437249646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3685</v>
      </c>
      <c r="K64" s="31" t="n">
        <v>14.41872</v>
      </c>
      <c r="L64" s="31" t="n">
        <v>520</v>
      </c>
      <c r="M64" s="32" t="n">
        <v>-564.5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5.20419437249646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3685</v>
      </c>
      <c r="K65" s="31" t="n">
        <v>14.41872</v>
      </c>
      <c r="L65" s="31" t="n">
        <v>520</v>
      </c>
      <c r="M65" s="32" t="n">
        <v>-564.58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5.20419437249646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3685</v>
      </c>
      <c r="K66" s="42" t="n">
        <v>14.41872</v>
      </c>
      <c r="L66" s="42" t="n">
        <v>520</v>
      </c>
      <c r="M66" s="43" t="n">
        <v>-564.5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5.20419437249646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3685</v>
      </c>
      <c r="K67" s="31" t="n">
        <v>14.41872</v>
      </c>
      <c r="L67" s="31" t="n">
        <v>520</v>
      </c>
      <c r="M67" s="32" t="n">
        <v>-564.5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.4083887449929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3685</v>
      </c>
      <c r="K68" s="31" t="n">
        <v>14.41872</v>
      </c>
      <c r="L68" s="31" t="n">
        <v>520</v>
      </c>
      <c r="M68" s="32" t="n">
        <v>-559.3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.4083887449929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3685</v>
      </c>
      <c r="K69" s="49" t="n">
        <v>14.41872</v>
      </c>
      <c r="L69" s="49" t="n">
        <v>520</v>
      </c>
      <c r="M69" s="50" t="n">
        <v>-559.379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10.4083887449929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3685</v>
      </c>
      <c r="K70" s="31" t="n">
        <v>14.41872</v>
      </c>
      <c r="L70" s="31" t="n">
        <v>520</v>
      </c>
      <c r="M70" s="32" t="n">
        <v>-559.37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.4083887449929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3685</v>
      </c>
      <c r="K71" s="31" t="n">
        <v>14.41872</v>
      </c>
      <c r="L71" s="31" t="n">
        <v>510</v>
      </c>
      <c r="M71" s="32" t="n">
        <v>-549.37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9.775938615486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3685</v>
      </c>
      <c r="K72" s="31" t="n">
        <v>14.41872</v>
      </c>
      <c r="L72" s="31" t="n">
        <v>510</v>
      </c>
      <c r="M72" s="32" t="n">
        <v>-540.01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9.775938615486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3685</v>
      </c>
      <c r="K73" s="31" t="n">
        <v>14.41872</v>
      </c>
      <c r="L73" s="31" t="n">
        <v>510</v>
      </c>
      <c r="M73" s="32" t="n">
        <v>-540.011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3685</v>
      </c>
      <c r="K74" s="42" t="n">
        <v>14.41872</v>
      </c>
      <c r="L74" s="42" t="n">
        <v>510</v>
      </c>
      <c r="M74" s="43" t="n">
        <v>-559.78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.6320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3685</v>
      </c>
      <c r="K75" s="31" t="n">
        <v>14.41872</v>
      </c>
      <c r="L75" s="31" t="n">
        <v>510</v>
      </c>
      <c r="M75" s="32" t="n">
        <v>-589.4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0.3010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3685</v>
      </c>
      <c r="K76" s="31" t="n">
        <v>14.41872</v>
      </c>
      <c r="L76" s="31" t="n">
        <v>510</v>
      </c>
      <c r="M76" s="32" t="n">
        <v>-640.0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9.5650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3685</v>
      </c>
      <c r="K77" s="49" t="n">
        <v>14.41872</v>
      </c>
      <c r="L77" s="49" t="n">
        <v>510</v>
      </c>
      <c r="M77" s="50" t="n">
        <v>-699.352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174.933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3685</v>
      </c>
      <c r="K78" s="31" t="n">
        <v>14.41872</v>
      </c>
      <c r="L78" s="31" t="n">
        <v>539.985</v>
      </c>
      <c r="M78" s="32" t="n">
        <v>-764.7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4.933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3685</v>
      </c>
      <c r="K79" s="31" t="n">
        <v>14.41872</v>
      </c>
      <c r="L79" s="31" t="n">
        <v>539.985</v>
      </c>
      <c r="M79" s="32" t="n">
        <v>-764.7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4.419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3685</v>
      </c>
      <c r="K80" s="31" t="n">
        <v>14.41872</v>
      </c>
      <c r="L80" s="31" t="n">
        <v>539.985</v>
      </c>
      <c r="M80" s="32" t="n">
        <v>-754.19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4.8558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3685</v>
      </c>
      <c r="K81" s="31" t="n">
        <v>14.41872</v>
      </c>
      <c r="L81" s="31" t="n">
        <v>539.985</v>
      </c>
      <c r="M81" s="32" t="n">
        <v>-744.628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139.5650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3685</v>
      </c>
      <c r="K82" s="42" t="n">
        <v>15.34896</v>
      </c>
      <c r="L82" s="42" t="n">
        <v>539.985</v>
      </c>
      <c r="M82" s="43" t="n">
        <v>-730.2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0.001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3685</v>
      </c>
      <c r="K83" s="31" t="n">
        <v>15.34896</v>
      </c>
      <c r="L83" s="31" t="n">
        <v>539.985</v>
      </c>
      <c r="M83" s="32" t="n">
        <v>-720.70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5.155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3685</v>
      </c>
      <c r="K84" s="31" t="n">
        <v>15.34896</v>
      </c>
      <c r="L84" s="31" t="n">
        <v>539.985</v>
      </c>
      <c r="M84" s="32" t="n">
        <v>-695.8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9.8553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3685</v>
      </c>
      <c r="K85" s="49" t="n">
        <v>15.34896</v>
      </c>
      <c r="L85" s="49" t="n">
        <v>539.985</v>
      </c>
      <c r="M85" s="50" t="n">
        <v>-680.558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54.486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3685</v>
      </c>
      <c r="K86" s="31" t="n">
        <v>15.34896</v>
      </c>
      <c r="L86" s="31" t="n">
        <v>520</v>
      </c>
      <c r="M86" s="32" t="n">
        <v>-625.20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5.36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3685</v>
      </c>
      <c r="K87" s="31" t="n">
        <v>15.34896</v>
      </c>
      <c r="L87" s="31" t="n">
        <v>520</v>
      </c>
      <c r="M87" s="32" t="n">
        <v>-606.08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.2908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3685</v>
      </c>
      <c r="K88" s="31" t="n">
        <v>15.34896</v>
      </c>
      <c r="L88" s="31" t="n">
        <v>520</v>
      </c>
      <c r="M88" s="32" t="n">
        <v>-586.00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3685</v>
      </c>
      <c r="K89" s="31" t="n">
        <v>15.34896</v>
      </c>
      <c r="L89" s="31" t="n">
        <v>520</v>
      </c>
      <c r="M89" s="32" t="n">
        <v>-570.717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3685</v>
      </c>
      <c r="K90" s="42" t="n">
        <v>15.34896</v>
      </c>
      <c r="L90" s="42" t="n">
        <v>515</v>
      </c>
      <c r="M90" s="43" t="n">
        <v>-565.7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3685</v>
      </c>
      <c r="K91" s="31" t="n">
        <v>15.34896</v>
      </c>
      <c r="L91" s="31" t="n">
        <v>500</v>
      </c>
      <c r="M91" s="32" t="n">
        <v>-550.7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3685</v>
      </c>
      <c r="K92" s="31" t="n">
        <v>15.34896</v>
      </c>
      <c r="L92" s="31" t="n">
        <v>470</v>
      </c>
      <c r="M92" s="32" t="n">
        <v>-520.7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3685</v>
      </c>
      <c r="K93" s="49" t="n">
        <v>15.34896</v>
      </c>
      <c r="L93" s="49" t="n">
        <v>455</v>
      </c>
      <c r="M93" s="50" t="n">
        <v>-505.717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3685</v>
      </c>
      <c r="K94" s="31" t="n">
        <v>15.34896</v>
      </c>
      <c r="L94" s="31" t="n">
        <v>415</v>
      </c>
      <c r="M94" s="32" t="n">
        <v>-465.7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3685</v>
      </c>
      <c r="K95" s="31" t="n">
        <v>15.34896</v>
      </c>
      <c r="L95" s="31" t="n">
        <v>395</v>
      </c>
      <c r="M95" s="32" t="n">
        <v>-445.71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3685</v>
      </c>
      <c r="K96" s="31" t="n">
        <v>15.34896</v>
      </c>
      <c r="L96" s="31" t="n">
        <v>355</v>
      </c>
      <c r="M96" s="32" t="n">
        <v>-405.71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3685</v>
      </c>
      <c r="K97" s="31" t="n">
        <v>15.34896</v>
      </c>
      <c r="L97" s="31" t="n">
        <v>403</v>
      </c>
      <c r="M97" s="32" t="n">
        <v>-453.717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208.16777489985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3685</v>
      </c>
      <c r="K98" s="42" t="n">
        <v>15.34896</v>
      </c>
      <c r="L98" s="42" t="n">
        <v>483</v>
      </c>
      <c r="M98" s="43" t="n">
        <v>-325.5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08.167774899858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3685</v>
      </c>
      <c r="K99" s="31" t="n">
        <v>15.34896</v>
      </c>
      <c r="L99" s="31" t="n">
        <v>453</v>
      </c>
      <c r="M99" s="32" t="n">
        <v>-295.5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08.167774899858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3685</v>
      </c>
      <c r="K100" s="31" t="n">
        <v>15.34896</v>
      </c>
      <c r="L100" s="31" t="n">
        <v>478</v>
      </c>
      <c r="M100" s="32" t="n">
        <v>-320.5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08.167774899858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3685</v>
      </c>
      <c r="K101" s="31" t="n">
        <v>15.34896</v>
      </c>
      <c r="L101" s="55" t="n">
        <v>463</v>
      </c>
      <c r="M101" s="32" t="n">
        <v>-305.55</v>
      </c>
    </row>
    <row r="102" customFormat="false" ht="69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0.940278226639542</v>
      </c>
      <c r="E102" s="61" t="n">
        <f aca="false">SUM(E6:E101)/4000</f>
        <v>0.524325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8844</v>
      </c>
      <c r="K102" s="61" t="n">
        <f aca="false">SUM(K6:K101)/4000</f>
        <v>0.35070048</v>
      </c>
      <c r="L102" s="61" t="n">
        <f aca="false">SUM(L6:L101)/4000</f>
        <v>10.2091825</v>
      </c>
      <c r="M102" s="62" t="n">
        <f aca="false">SUM(M6:M101)/4000</f>
        <v>-10.9927712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74.933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213.887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249.20805172136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5.3685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764.7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06T06:00:04Z</dcterms:modified>
  <cp:revision>0</cp:revision>
  <dc:subject/>
  <dc:title/>
</cp:coreProperties>
</file>