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279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  <c r="G3" s="3" t="n">
        <v>42800</v>
      </c>
      <c r="H3" s="3"/>
      <c r="I3" s="11" t="s">
        <v>7</v>
      </c>
      <c r="J3" s="11" t="s">
        <v>8</v>
      </c>
      <c r="K3" s="10" t="n">
        <v>1.35</v>
      </c>
      <c r="L3" s="10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04.08388744992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5.34896</v>
      </c>
      <c r="L6" s="31" t="n">
        <v>423</v>
      </c>
      <c r="M6" s="32" t="n">
        <v>-369.6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40.51324805740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5.34896</v>
      </c>
      <c r="L7" s="31" t="n">
        <v>401</v>
      </c>
      <c r="M7" s="32" t="n">
        <v>-311.20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4.08388744992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5.34896</v>
      </c>
      <c r="L8" s="31" t="n">
        <v>361</v>
      </c>
      <c r="M8" s="32" t="n">
        <v>-307.63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04.08388744992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5.34896</v>
      </c>
      <c r="L9" s="31" t="n">
        <v>329</v>
      </c>
      <c r="M9" s="32" t="n">
        <v>-275.634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04.08388744992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5.34896</v>
      </c>
      <c r="L10" s="42" t="n">
        <v>319</v>
      </c>
      <c r="M10" s="43" t="n">
        <v>-265.63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4.08388744992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5.34896</v>
      </c>
      <c r="L11" s="31" t="n">
        <v>304</v>
      </c>
      <c r="M11" s="32" t="n">
        <v>-250.63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4.08388744992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5.34896</v>
      </c>
      <c r="L12" s="31" t="n">
        <v>294</v>
      </c>
      <c r="M12" s="32" t="n">
        <v>-240.63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4.08388744992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5.34896</v>
      </c>
      <c r="L13" s="49" t="n">
        <v>274</v>
      </c>
      <c r="M13" s="50" t="n">
        <v>-220.63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4.08388744992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5.34896</v>
      </c>
      <c r="L14" s="31" t="n">
        <v>269</v>
      </c>
      <c r="M14" s="32" t="n">
        <v>-215.63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4.08388744992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5.34896</v>
      </c>
      <c r="L15" s="31" t="n">
        <v>269</v>
      </c>
      <c r="M15" s="32" t="n">
        <v>-215.63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4.08388744992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5.34896</v>
      </c>
      <c r="L16" s="31" t="n">
        <v>254</v>
      </c>
      <c r="M16" s="32" t="n">
        <v>-200.63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4.08388744992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5.34896</v>
      </c>
      <c r="L17" s="31" t="n">
        <v>254</v>
      </c>
      <c r="M17" s="32" t="n">
        <v>-200.63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4.08388744992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5.34896</v>
      </c>
      <c r="L18" s="42" t="n">
        <v>254</v>
      </c>
      <c r="M18" s="43" t="n">
        <v>-200.6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4.08388744992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5.34896</v>
      </c>
      <c r="L19" s="31" t="n">
        <v>254</v>
      </c>
      <c r="M19" s="32" t="n">
        <v>-200.63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4.08388744992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5.34896</v>
      </c>
      <c r="L20" s="31" t="n">
        <v>254</v>
      </c>
      <c r="M20" s="32" t="n">
        <v>-200.6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4.08388744992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5.34896</v>
      </c>
      <c r="L21" s="49" t="n">
        <v>254</v>
      </c>
      <c r="M21" s="50" t="n">
        <v>-200.63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4.08388744992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5.34896</v>
      </c>
      <c r="L22" s="31" t="n">
        <v>250</v>
      </c>
      <c r="M22" s="32" t="n">
        <v>-196.6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4.08388744992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5.34896</v>
      </c>
      <c r="L23" s="31" t="n">
        <v>250</v>
      </c>
      <c r="M23" s="32" t="n">
        <v>-196.63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4.08388744992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5.34896</v>
      </c>
      <c r="L24" s="31" t="n">
        <v>250</v>
      </c>
      <c r="M24" s="32" t="n">
        <v>-196.63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4.08388744992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5.34896</v>
      </c>
      <c r="L25" s="31" t="n">
        <v>250</v>
      </c>
      <c r="M25" s="32" t="n">
        <v>-196.63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55.45969429521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5.34896</v>
      </c>
      <c r="L26" s="42" t="n">
        <v>255</v>
      </c>
      <c r="M26" s="43" t="n">
        <v>-150.25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0.10485931241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5.34896</v>
      </c>
      <c r="L27" s="31" t="n">
        <v>250</v>
      </c>
      <c r="M27" s="32" t="n">
        <v>-170.6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6.429360607475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5.34896</v>
      </c>
      <c r="L28" s="31" t="n">
        <v>250</v>
      </c>
      <c r="M28" s="32" t="n">
        <v>-264.2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2.041943724964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5.34896</v>
      </c>
      <c r="L29" s="49" t="n">
        <v>250</v>
      </c>
      <c r="M29" s="50" t="n">
        <v>-248.67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52.041943724964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5.34896</v>
      </c>
      <c r="L30" s="31" t="n">
        <v>250</v>
      </c>
      <c r="M30" s="32" t="n">
        <v>-248.67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2.041943724964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5.34896</v>
      </c>
      <c r="L31" s="31" t="n">
        <v>250</v>
      </c>
      <c r="M31" s="32" t="n">
        <v>-248.67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5.34896</v>
      </c>
      <c r="L32" s="31" t="n">
        <v>250</v>
      </c>
      <c r="M32" s="32" t="n">
        <v>-300.7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22516623497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5.34896</v>
      </c>
      <c r="L33" s="31" t="n">
        <v>250</v>
      </c>
      <c r="M33" s="32" t="n">
        <v>-269.49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39.4724091829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5.34896</v>
      </c>
      <c r="L34" s="42" t="n">
        <v>329</v>
      </c>
      <c r="M34" s="43" t="n">
        <v>-240.2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7.1269360253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5.34896</v>
      </c>
      <c r="L35" s="31" t="n">
        <v>407</v>
      </c>
      <c r="M35" s="32" t="n">
        <v>-250.5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5.82230174231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5.34896</v>
      </c>
      <c r="L36" s="31" t="n">
        <v>486</v>
      </c>
      <c r="M36" s="32" t="n">
        <v>-260.8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12.25166234978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5.34896</v>
      </c>
      <c r="L37" s="49" t="n">
        <v>532</v>
      </c>
      <c r="M37" s="50" t="n">
        <v>-270.46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12.25166234978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5.34896</v>
      </c>
      <c r="L38" s="31" t="n">
        <v>522</v>
      </c>
      <c r="M38" s="32" t="n">
        <v>-260.4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2.25166234978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5.34896</v>
      </c>
      <c r="L39" s="31" t="n">
        <v>532</v>
      </c>
      <c r="M39" s="32" t="n">
        <v>-270.4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10.16998460078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5.34896</v>
      </c>
      <c r="L40" s="31" t="n">
        <v>539.985</v>
      </c>
      <c r="M40" s="32" t="n">
        <v>-280.5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0.80243473029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5.34896</v>
      </c>
      <c r="L41" s="31" t="n">
        <v>539.985</v>
      </c>
      <c r="M41" s="32" t="n">
        <v>-289.9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300.80243473029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5.34896</v>
      </c>
      <c r="L42" s="42" t="n">
        <v>539.985</v>
      </c>
      <c r="M42" s="43" t="n">
        <v>-289.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300.80243473029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5.34896</v>
      </c>
      <c r="L43" s="31" t="n">
        <v>539.985</v>
      </c>
      <c r="M43" s="32" t="n">
        <v>-289.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90.39404598530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5.34896</v>
      </c>
      <c r="L44" s="31" t="n">
        <v>539.985</v>
      </c>
      <c r="M44" s="32" t="n">
        <v>-300.30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79.98565724030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5.34896</v>
      </c>
      <c r="L45" s="49" t="n">
        <v>539.985</v>
      </c>
      <c r="M45" s="50" t="n">
        <v>-310.71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63.09284230718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5.34896</v>
      </c>
      <c r="L46" s="31" t="n">
        <v>533</v>
      </c>
      <c r="M46" s="32" t="n">
        <v>-320.62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60.20971862482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5.34896</v>
      </c>
      <c r="L47" s="31" t="n">
        <v>539.985</v>
      </c>
      <c r="M47" s="32" t="n">
        <v>-330.4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40.433780009336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5.34896</v>
      </c>
      <c r="L48" s="31" t="n">
        <v>539.985</v>
      </c>
      <c r="M48" s="32" t="n">
        <v>-350.2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20.6578413938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5.34896</v>
      </c>
      <c r="L49" s="31" t="n">
        <v>539.985</v>
      </c>
      <c r="M49" s="32" t="n">
        <v>-370.04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210.24945264885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5.34896</v>
      </c>
      <c r="L50" s="42" t="n">
        <v>539.985</v>
      </c>
      <c r="M50" s="43" t="n">
        <v>-380.4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90.4735140333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5.34896</v>
      </c>
      <c r="L51" s="31" t="n">
        <v>539.985</v>
      </c>
      <c r="M51" s="32" t="n">
        <v>-400.22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80.06512528837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5.34896</v>
      </c>
      <c r="L52" s="31" t="n">
        <v>539.985</v>
      </c>
      <c r="M52" s="32" t="n">
        <v>-410.6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9.65673654338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5.34896</v>
      </c>
      <c r="L53" s="55" t="n">
        <v>539.985</v>
      </c>
      <c r="M53" s="58" t="n">
        <v>-421.04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169.65673654338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5.3685</v>
      </c>
      <c r="K54" s="31" t="n">
        <v>15.34896</v>
      </c>
      <c r="L54" s="31" t="n">
        <v>539.985</v>
      </c>
      <c r="M54" s="32" t="n">
        <v>-421.0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49.880797927898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5.34896</v>
      </c>
      <c r="L55" s="31" t="n">
        <v>539.985</v>
      </c>
      <c r="M55" s="32" t="n">
        <v>-440.8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9.880797927898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5.34896</v>
      </c>
      <c r="L56" s="31" t="n">
        <v>539.985</v>
      </c>
      <c r="M56" s="32" t="n">
        <v>-440.8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5.309053684908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5.34896</v>
      </c>
      <c r="L57" s="31" t="n">
        <v>525</v>
      </c>
      <c r="M57" s="32" t="n">
        <v>-440.408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104.083887449929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5.34896</v>
      </c>
      <c r="L58" s="42" t="n">
        <v>494</v>
      </c>
      <c r="M58" s="43" t="n">
        <v>-440.6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78.0629155874469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5.34896</v>
      </c>
      <c r="L59" s="31" t="n">
        <v>454</v>
      </c>
      <c r="M59" s="32" t="n">
        <v>-426.6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78.0629155874469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5.34896</v>
      </c>
      <c r="L60" s="31" t="n">
        <v>438</v>
      </c>
      <c r="M60" s="32" t="n">
        <v>-410.65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78.0629155874469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5.34896</v>
      </c>
      <c r="L61" s="49" t="n">
        <v>428</v>
      </c>
      <c r="M61" s="50" t="n">
        <v>-400.65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78.0629155874469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5.34896</v>
      </c>
      <c r="L62" s="31" t="n">
        <v>418</v>
      </c>
      <c r="M62" s="32" t="n">
        <v>-390.65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78.0629155874469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5.34896</v>
      </c>
      <c r="L63" s="31" t="n">
        <v>418</v>
      </c>
      <c r="M63" s="32" t="n">
        <v>-390.65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78.0629155874469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5.34896</v>
      </c>
      <c r="L64" s="31" t="n">
        <v>418</v>
      </c>
      <c r="M64" s="32" t="n">
        <v>-390.65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78.0629155874469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5.34896</v>
      </c>
      <c r="L65" s="31" t="n">
        <v>408</v>
      </c>
      <c r="M65" s="32" t="n">
        <v>-380.65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78.0629155874469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5.34896</v>
      </c>
      <c r="L66" s="42" t="n">
        <v>408</v>
      </c>
      <c r="M66" s="43" t="n">
        <v>-380.6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78.0629155874469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5.34896</v>
      </c>
      <c r="L67" s="31" t="n">
        <v>408</v>
      </c>
      <c r="M67" s="32" t="n">
        <v>-380.65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78.062915587446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5.34896</v>
      </c>
      <c r="L68" s="31" t="n">
        <v>408</v>
      </c>
      <c r="M68" s="32" t="n">
        <v>-380.6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78.062915587446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5.34896</v>
      </c>
      <c r="L69" s="49" t="n">
        <v>398</v>
      </c>
      <c r="M69" s="50" t="n">
        <v>-370.655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78.062915587446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5.34896</v>
      </c>
      <c r="L70" s="31" t="n">
        <v>398</v>
      </c>
      <c r="M70" s="32" t="n">
        <v>-370.6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2.041943724964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5.34896</v>
      </c>
      <c r="L71" s="31" t="n">
        <v>382</v>
      </c>
      <c r="M71" s="32" t="n">
        <v>-380.6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2.041943724964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5.34896</v>
      </c>
      <c r="L72" s="31" t="n">
        <v>392</v>
      </c>
      <c r="M72" s="32" t="n">
        <v>-390.6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2.041943724964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5.34896</v>
      </c>
      <c r="L73" s="31" t="n">
        <v>412</v>
      </c>
      <c r="M73" s="32" t="n">
        <v>-410.67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52.0419437249646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5.34896</v>
      </c>
      <c r="L74" s="42" t="n">
        <v>452</v>
      </c>
      <c r="M74" s="43" t="n">
        <v>-450.6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2.0419437249646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5.34896</v>
      </c>
      <c r="L75" s="31" t="n">
        <v>492</v>
      </c>
      <c r="M75" s="32" t="n">
        <v>-490.6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2.0419437249646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5.34896</v>
      </c>
      <c r="L76" s="31" t="n">
        <v>502</v>
      </c>
      <c r="M76" s="32" t="n">
        <v>-500.6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5.34896</v>
      </c>
      <c r="L77" s="49" t="n">
        <v>510</v>
      </c>
      <c r="M77" s="50" t="n">
        <v>-560.71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0.145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5.34896</v>
      </c>
      <c r="L78" s="31" t="n">
        <v>539.985</v>
      </c>
      <c r="M78" s="32" t="n">
        <v>-630.8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9.70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5.34896</v>
      </c>
      <c r="L79" s="31" t="n">
        <v>539.985</v>
      </c>
      <c r="M79" s="32" t="n">
        <v>-640.4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9.709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5.34896</v>
      </c>
      <c r="L80" s="31" t="n">
        <v>539.985</v>
      </c>
      <c r="M80" s="32" t="n">
        <v>-640.4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4.932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5.34896</v>
      </c>
      <c r="L81" s="31" t="n">
        <v>539.985</v>
      </c>
      <c r="M81" s="32" t="n">
        <v>-635.635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44.932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5.34896</v>
      </c>
      <c r="L82" s="42" t="n">
        <v>530</v>
      </c>
      <c r="M82" s="43" t="n">
        <v>-625.6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.1456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5.34896</v>
      </c>
      <c r="L83" s="31" t="n">
        <v>520</v>
      </c>
      <c r="M83" s="32" t="n">
        <v>-610.8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.6320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5.34896</v>
      </c>
      <c r="L84" s="31" t="n">
        <v>520</v>
      </c>
      <c r="M84" s="32" t="n">
        <v>-600.3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.0776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5.34896</v>
      </c>
      <c r="L85" s="49" t="n">
        <v>520</v>
      </c>
      <c r="M85" s="50" t="n">
        <v>-590.795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14.571744242990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5.34896</v>
      </c>
      <c r="L86" s="31" t="n">
        <v>520</v>
      </c>
      <c r="M86" s="32" t="n">
        <v>-556.1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5.164460348462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5.34896</v>
      </c>
      <c r="L87" s="31" t="n">
        <v>520</v>
      </c>
      <c r="M87" s="32" t="n">
        <v>-515.5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74.940398963949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5.34896</v>
      </c>
      <c r="L88" s="31" t="n">
        <v>520</v>
      </c>
      <c r="M88" s="32" t="n">
        <v>-495.7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74.7114144115592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5.34896</v>
      </c>
      <c r="L89" s="31" t="n">
        <v>520</v>
      </c>
      <c r="M89" s="32" t="n">
        <v>-496.00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41.113135542722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5.34896</v>
      </c>
      <c r="L90" s="42" t="n">
        <v>476</v>
      </c>
      <c r="M90" s="43" t="n">
        <v>-485.6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5.34896</v>
      </c>
      <c r="L91" s="31" t="n">
        <v>436</v>
      </c>
      <c r="M91" s="32" t="n">
        <v>-486.7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5.34896</v>
      </c>
      <c r="L92" s="31" t="n">
        <v>425</v>
      </c>
      <c r="M92" s="32" t="n">
        <v>-475.7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5.34896</v>
      </c>
      <c r="L93" s="49" t="n">
        <v>415</v>
      </c>
      <c r="M93" s="50" t="n">
        <v>-465.717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5.34896</v>
      </c>
      <c r="L94" s="31" t="n">
        <v>385</v>
      </c>
      <c r="M94" s="32" t="n">
        <v>-435.7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5.34896</v>
      </c>
      <c r="L95" s="31" t="n">
        <v>375</v>
      </c>
      <c r="M95" s="32" t="n">
        <v>-425.7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5.34896</v>
      </c>
      <c r="L96" s="31" t="n">
        <v>355</v>
      </c>
      <c r="M96" s="32" t="n">
        <v>-405.7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5.34896</v>
      </c>
      <c r="L97" s="31" t="n">
        <v>355</v>
      </c>
      <c r="M97" s="32" t="n">
        <v>-405.71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78.062915587446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5.34896</v>
      </c>
      <c r="L98" s="42" t="n">
        <v>403</v>
      </c>
      <c r="M98" s="43" t="n">
        <v>-375.6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8.062915587446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5.34896</v>
      </c>
      <c r="L99" s="31" t="n">
        <v>373</v>
      </c>
      <c r="M99" s="32" t="n">
        <v>-345.6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8.062915587446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5.34896</v>
      </c>
      <c r="L100" s="31" t="n">
        <v>353</v>
      </c>
      <c r="M100" s="32" t="n">
        <v>-325.6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8.062915587446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5.34896</v>
      </c>
      <c r="L101" s="55" t="n">
        <v>313</v>
      </c>
      <c r="M101" s="32" t="n">
        <v>-285.655</v>
      </c>
    </row>
    <row r="102" customFormat="false" ht="62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2.55874884922252</v>
      </c>
      <c r="E102" s="61" t="n">
        <f aca="false">SUM(E6:E101)/4000</f>
        <v>0.079821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8844</v>
      </c>
      <c r="K102" s="61" t="n">
        <f aca="false">SUM(K6:K101)/4000</f>
        <v>0.36837504</v>
      </c>
      <c r="L102" s="61" t="n">
        <f aca="false">SUM(L6:L101)/4000</f>
        <v>9.977425</v>
      </c>
      <c r="M102" s="62" t="n">
        <f aca="false">SUM(M6:M101)/4000</f>
        <v>-8.7157207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.70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50.258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312.25166234978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5.3685</v>
      </c>
      <c r="K104" s="66" t="n">
        <f aca="false">MIN(K6:K101)</f>
        <v>15.34896</v>
      </c>
      <c r="L104" s="66" t="n">
        <f aca="false">MIN(L6:L101)</f>
        <v>250</v>
      </c>
      <c r="M104" s="66" t="n">
        <f aca="false">MIN(M6:M101)</f>
        <v>-640.4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6T06:32:11Z</dcterms:modified>
  <cp:revision>0</cp:revision>
  <dc:subject/>
  <dc:title/>
</cp:coreProperties>
</file>