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3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5.34896</v>
      </c>
      <c r="L6" s="30" t="n">
        <v>273</v>
      </c>
      <c r="M6" s="31" t="n">
        <v>-323.7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5.34896</v>
      </c>
      <c r="L7" s="30" t="n">
        <v>250</v>
      </c>
      <c r="M7" s="31" t="n">
        <v>-300.7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5.34896</v>
      </c>
      <c r="L8" s="30" t="n">
        <v>250</v>
      </c>
      <c r="M8" s="31" t="n">
        <v>-300.7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5.34896</v>
      </c>
      <c r="L9" s="30" t="n">
        <v>250</v>
      </c>
      <c r="M9" s="31" t="n">
        <v>-300.7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5.34896</v>
      </c>
      <c r="L10" s="41" t="n">
        <v>250</v>
      </c>
      <c r="M10" s="42" t="n">
        <v>-300.7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5.34896</v>
      </c>
      <c r="L11" s="30" t="n">
        <v>250</v>
      </c>
      <c r="M11" s="31" t="n">
        <v>-300.7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5.34896</v>
      </c>
      <c r="L12" s="30" t="n">
        <v>250</v>
      </c>
      <c r="M12" s="31" t="n">
        <v>-300.7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5.34896</v>
      </c>
      <c r="L13" s="48" t="n">
        <v>250</v>
      </c>
      <c r="M13" s="49" t="n">
        <v>-300.71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5.34896</v>
      </c>
      <c r="L14" s="30" t="n">
        <v>250</v>
      </c>
      <c r="M14" s="31" t="n">
        <v>-300.7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5.34896</v>
      </c>
      <c r="L15" s="30" t="n">
        <v>250</v>
      </c>
      <c r="M15" s="31" t="n">
        <v>-300.7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5.34896</v>
      </c>
      <c r="L16" s="30" t="n">
        <v>250</v>
      </c>
      <c r="M16" s="31" t="n">
        <v>-300.7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5.34896</v>
      </c>
      <c r="L17" s="30" t="n">
        <v>250</v>
      </c>
      <c r="M17" s="31" t="n">
        <v>-300.7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5.34896</v>
      </c>
      <c r="L18" s="41" t="n">
        <v>250</v>
      </c>
      <c r="M18" s="42" t="n">
        <v>-300.7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5.34896</v>
      </c>
      <c r="L19" s="30" t="n">
        <v>250</v>
      </c>
      <c r="M19" s="31" t="n">
        <v>-300.7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5.34896</v>
      </c>
      <c r="L20" s="30" t="n">
        <v>250</v>
      </c>
      <c r="M20" s="31" t="n">
        <v>-300.7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5.34896</v>
      </c>
      <c r="L21" s="48" t="n">
        <v>250</v>
      </c>
      <c r="M21" s="49" t="n">
        <v>-300.7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5.34896</v>
      </c>
      <c r="L22" s="30" t="n">
        <v>250</v>
      </c>
      <c r="M22" s="31" t="n">
        <v>-300.7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5.34896</v>
      </c>
      <c r="L23" s="30" t="n">
        <v>250</v>
      </c>
      <c r="M23" s="31" t="n">
        <v>-300.7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5.34896</v>
      </c>
      <c r="L24" s="30" t="n">
        <v>250</v>
      </c>
      <c r="M24" s="31" t="n">
        <v>-300.7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5.34896</v>
      </c>
      <c r="L25" s="30" t="n">
        <v>250</v>
      </c>
      <c r="M25" s="31" t="n">
        <v>-300.7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5.34896</v>
      </c>
      <c r="L26" s="41" t="n">
        <v>250</v>
      </c>
      <c r="M26" s="42" t="n">
        <v>-300.7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5.34896</v>
      </c>
      <c r="L27" s="30" t="n">
        <v>250</v>
      </c>
      <c r="M27" s="31" t="n">
        <v>-300.7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5.34896</v>
      </c>
      <c r="L28" s="30" t="n">
        <v>250</v>
      </c>
      <c r="M28" s="31" t="n">
        <v>-300.7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5.34896</v>
      </c>
      <c r="L29" s="48" t="n">
        <v>250</v>
      </c>
      <c r="M29" s="49" t="n">
        <v>-300.7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5.34896</v>
      </c>
      <c r="L30" s="30" t="n">
        <v>250</v>
      </c>
      <c r="M30" s="31" t="n">
        <v>-300.7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5.34896</v>
      </c>
      <c r="L31" s="30" t="n">
        <v>250</v>
      </c>
      <c r="M31" s="31" t="n">
        <v>-300.7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5.34896</v>
      </c>
      <c r="L32" s="30" t="n">
        <v>250</v>
      </c>
      <c r="M32" s="31" t="n">
        <v>-300.7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5.34896</v>
      </c>
      <c r="L33" s="30" t="n">
        <v>250</v>
      </c>
      <c r="M33" s="31" t="n">
        <v>-300.71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1.989508517181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5.34896</v>
      </c>
      <c r="L34" s="41" t="n">
        <v>250</v>
      </c>
      <c r="M34" s="42" t="n">
        <v>-248.7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7.984262775771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5.34896</v>
      </c>
      <c r="L35" s="30" t="n">
        <v>263</v>
      </c>
      <c r="M35" s="31" t="n">
        <v>-235.7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9790170343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5.34896</v>
      </c>
      <c r="L36" s="30" t="n">
        <v>309</v>
      </c>
      <c r="M36" s="31" t="n">
        <v>-255.7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7.794319106404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5.34896</v>
      </c>
      <c r="L37" s="48" t="n">
        <v>375</v>
      </c>
      <c r="M37" s="49" t="n">
        <v>-357.92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7.9580340687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5.34896</v>
      </c>
      <c r="L38" s="30" t="n">
        <v>455</v>
      </c>
      <c r="M38" s="31" t="n">
        <v>-297.7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9.94754258590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5.34896</v>
      </c>
      <c r="L39" s="30" t="n">
        <v>535</v>
      </c>
      <c r="M39" s="31" t="n">
        <v>-325.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4.72634022454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5.34896</v>
      </c>
      <c r="L40" s="30" t="n">
        <v>495</v>
      </c>
      <c r="M40" s="31" t="n">
        <v>-370.9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4.79356265905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5.34896</v>
      </c>
      <c r="L41" s="30" t="n">
        <v>480</v>
      </c>
      <c r="M41" s="31" t="n">
        <v>-375.92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45.33485142698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5.34896</v>
      </c>
      <c r="L42" s="41" t="n">
        <v>440</v>
      </c>
      <c r="M42" s="42" t="n">
        <v>-445.38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682817207487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5.34896</v>
      </c>
      <c r="L43" s="30" t="n">
        <v>401</v>
      </c>
      <c r="M43" s="31" t="n">
        <v>-426.0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5.34896</v>
      </c>
      <c r="L44" s="30" t="n">
        <v>395</v>
      </c>
      <c r="M44" s="31" t="n">
        <v>-445.7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5.34896</v>
      </c>
      <c r="L45" s="48" t="n">
        <v>435</v>
      </c>
      <c r="M45" s="49" t="n">
        <v>-485.71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5.34896</v>
      </c>
      <c r="L46" s="30" t="n">
        <v>455</v>
      </c>
      <c r="M46" s="31" t="n">
        <v>-505.7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475</v>
      </c>
      <c r="M47" s="31" t="n">
        <v>-523.3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505</v>
      </c>
      <c r="M48" s="31" t="n">
        <v>-553.3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535</v>
      </c>
      <c r="M49" s="31" t="n">
        <v>-583.3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.573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539.985</v>
      </c>
      <c r="M50" s="42" t="n">
        <v>-597.9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.883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539.985</v>
      </c>
      <c r="M51" s="31" t="n">
        <v>-613.2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.9712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539.985</v>
      </c>
      <c r="M52" s="31" t="n">
        <v>-633.3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5.068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539.985</v>
      </c>
      <c r="M53" s="57" t="n">
        <v>-653.44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5.068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539.985</v>
      </c>
      <c r="M54" s="31" t="n">
        <v>-653.4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0.291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539.985</v>
      </c>
      <c r="M55" s="31" t="n">
        <v>-648.6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.758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539.985</v>
      </c>
      <c r="M56" s="31" t="n">
        <v>-638.1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.883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539.985</v>
      </c>
      <c r="M57" s="31" t="n">
        <v>-613.2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5.1989508517181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539.985</v>
      </c>
      <c r="M58" s="42" t="n">
        <v>-583.1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4.95496408824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539.985</v>
      </c>
      <c r="M59" s="31" t="n">
        <v>-563.4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44.710977324775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539.985</v>
      </c>
      <c r="M60" s="31" t="n">
        <v>-543.66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4.710977324775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539.985</v>
      </c>
      <c r="M61" s="49" t="n">
        <v>-543.6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49.90992817649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539.985</v>
      </c>
      <c r="M62" s="31" t="n">
        <v>-538.4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5.352865791683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02336</v>
      </c>
      <c r="L63" s="30" t="n">
        <v>539.985</v>
      </c>
      <c r="M63" s="31" t="n">
        <v>-553.0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4.954964088247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02336</v>
      </c>
      <c r="L64" s="30" t="n">
        <v>539.985</v>
      </c>
      <c r="M64" s="31" t="n">
        <v>-563.4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.3979017034362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02336</v>
      </c>
      <c r="L65" s="30" t="n">
        <v>539.985</v>
      </c>
      <c r="M65" s="31" t="n">
        <v>-577.97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4.557062384810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02336</v>
      </c>
      <c r="L66" s="41" t="n">
        <v>539.985</v>
      </c>
      <c r="M66" s="42" t="n">
        <v>-573.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.1989508517181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02336</v>
      </c>
      <c r="L67" s="30" t="n">
        <v>539.985</v>
      </c>
      <c r="M67" s="31" t="n">
        <v>-583.1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.1989508517181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02336</v>
      </c>
      <c r="L68" s="30" t="n">
        <v>539.985</v>
      </c>
      <c r="M68" s="31" t="n">
        <v>-583.1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.1989508517181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02336</v>
      </c>
      <c r="L69" s="48" t="n">
        <v>539.985</v>
      </c>
      <c r="M69" s="49" t="n">
        <v>-583.17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02336</v>
      </c>
      <c r="L70" s="30" t="n">
        <v>539.985</v>
      </c>
      <c r="M70" s="31" t="n">
        <v>-588.3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02336</v>
      </c>
      <c r="L71" s="30" t="n">
        <v>539.985</v>
      </c>
      <c r="M71" s="31" t="n">
        <v>-588.3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.310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02336</v>
      </c>
      <c r="L72" s="30" t="n">
        <v>539.985</v>
      </c>
      <c r="M72" s="31" t="n">
        <v>-603.6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.8839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02336</v>
      </c>
      <c r="L73" s="30" t="n">
        <v>539.985</v>
      </c>
      <c r="M73" s="31" t="n">
        <v>-613.2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.883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539.985</v>
      </c>
      <c r="M74" s="42" t="n">
        <v>-613.2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.971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02336</v>
      </c>
      <c r="L75" s="30" t="n">
        <v>539.985</v>
      </c>
      <c r="M75" s="31" t="n">
        <v>-633.34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05.2624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02336</v>
      </c>
      <c r="L76" s="30" t="n">
        <v>539.985</v>
      </c>
      <c r="M76" s="31" t="n">
        <v>-693.6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5.107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02336</v>
      </c>
      <c r="L77" s="48" t="n">
        <v>539.985</v>
      </c>
      <c r="M77" s="49" t="n">
        <v>-763.48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15.3021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02336</v>
      </c>
      <c r="L78" s="30" t="n">
        <v>539.985</v>
      </c>
      <c r="M78" s="31" t="n">
        <v>-803.6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5.3021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02336</v>
      </c>
      <c r="L79" s="30" t="n">
        <v>539.985</v>
      </c>
      <c r="M79" s="31" t="n">
        <v>-803.6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4.7787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02336</v>
      </c>
      <c r="L80" s="30" t="n">
        <v>539.985</v>
      </c>
      <c r="M80" s="31" t="n">
        <v>-793.1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4.681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697792</v>
      </c>
      <c r="L81" s="30" t="n">
        <v>539.985</v>
      </c>
      <c r="M81" s="31" t="n">
        <v>-774.7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4.584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697792</v>
      </c>
      <c r="L82" s="41" t="n">
        <v>539.985</v>
      </c>
      <c r="M82" s="42" t="n">
        <v>-754.6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4.9235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697792</v>
      </c>
      <c r="L83" s="30" t="n">
        <v>539.985</v>
      </c>
      <c r="M83" s="31" t="n">
        <v>-724.9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4.82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697792</v>
      </c>
      <c r="L84" s="30" t="n">
        <v>539.985</v>
      </c>
      <c r="M84" s="31" t="n">
        <v>-704.8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5.165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697792</v>
      </c>
      <c r="L85" s="48" t="n">
        <v>539.985</v>
      </c>
      <c r="M85" s="49" t="n">
        <v>-675.2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4.545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697792</v>
      </c>
      <c r="L86" s="30" t="n">
        <v>539.985</v>
      </c>
      <c r="M86" s="31" t="n">
        <v>-644.5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.194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697792</v>
      </c>
      <c r="L87" s="30" t="n">
        <v>539.985</v>
      </c>
      <c r="M87" s="31" t="n">
        <v>-630.2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.31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697792</v>
      </c>
      <c r="L88" s="30" t="n">
        <v>539.985</v>
      </c>
      <c r="M88" s="31" t="n">
        <v>-605.3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.573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697792</v>
      </c>
      <c r="L89" s="30" t="n">
        <v>539.985</v>
      </c>
      <c r="M89" s="31" t="n">
        <v>-599.62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697792</v>
      </c>
      <c r="L90" s="41" t="n">
        <v>535</v>
      </c>
      <c r="M90" s="42" t="n">
        <v>-585.0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697792</v>
      </c>
      <c r="L91" s="30" t="n">
        <v>505</v>
      </c>
      <c r="M91" s="31" t="n">
        <v>-555.0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697792</v>
      </c>
      <c r="L92" s="30" t="n">
        <v>485</v>
      </c>
      <c r="M92" s="31" t="n">
        <v>-535.0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697792</v>
      </c>
      <c r="L93" s="48" t="n">
        <v>460</v>
      </c>
      <c r="M93" s="49" t="n">
        <v>-510.06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697792</v>
      </c>
      <c r="L94" s="30" t="n">
        <v>435</v>
      </c>
      <c r="M94" s="31" t="n">
        <v>-485.0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697792</v>
      </c>
      <c r="L95" s="30" t="n">
        <v>405</v>
      </c>
      <c r="M95" s="31" t="n">
        <v>-455.06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697792</v>
      </c>
      <c r="L96" s="30" t="n">
        <v>395</v>
      </c>
      <c r="M96" s="31" t="n">
        <v>-445.0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697792</v>
      </c>
      <c r="L97" s="30" t="n">
        <v>375</v>
      </c>
      <c r="M97" s="31" t="n">
        <v>-425.06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88.382164479208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697792</v>
      </c>
      <c r="L98" s="41" t="n">
        <v>423</v>
      </c>
      <c r="M98" s="42" t="n">
        <v>-384.6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8.382164479208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697792</v>
      </c>
      <c r="L99" s="30" t="n">
        <v>403</v>
      </c>
      <c r="M99" s="31" t="n">
        <v>-364.6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8.382164479208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697792</v>
      </c>
      <c r="L100" s="30" t="n">
        <v>363</v>
      </c>
      <c r="M100" s="31" t="n">
        <v>-324.6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8.382164479208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697792</v>
      </c>
      <c r="L101" s="54" t="n">
        <v>343</v>
      </c>
      <c r="M101" s="31" t="n">
        <v>-304.68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48516089453148</v>
      </c>
      <c r="E102" s="60" t="n">
        <f aca="false">SUM(E6:E101)/4000</f>
        <v>0.5435266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5188808</v>
      </c>
      <c r="L102" s="60" t="n">
        <f aca="false">SUM(L6:L101)/4000</f>
        <v>10.1381</v>
      </c>
      <c r="M102" s="61" t="n">
        <f aca="false">SUM(M6:M101)/4000</f>
        <v>-11.42713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5.3021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235.7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9.9475425859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803.6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7T06:57:47Z</dcterms:modified>
  <cp:revision>0</cp:revision>
  <dc:subject/>
  <dc:title/>
</cp:coreProperties>
</file>