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7.03.17</t>
  </si>
  <si>
    <t xml:space="preserve">INITIAL / REVISED</t>
  </si>
  <si>
    <t xml:space="preserve">p.final</t>
  </si>
  <si>
    <t xml:space="preserve">T.O.O</t>
  </si>
  <si>
    <t xml:space="preserve">0.05</t>
  </si>
  <si>
    <t xml:space="preserve">Date</t>
  </si>
  <si>
    <t xml:space="preserve">8.03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5.9947542585906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4.88384</v>
      </c>
      <c r="L6" s="30" t="n">
        <v>303</v>
      </c>
      <c r="M6" s="31" t="n">
        <v>-327.25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5.9947542585906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4.88384</v>
      </c>
      <c r="L7" s="30" t="n">
        <v>263</v>
      </c>
      <c r="M7" s="31" t="n">
        <v>-287.25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5.9947542585906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4.88384</v>
      </c>
      <c r="L8" s="30" t="n">
        <v>250</v>
      </c>
      <c r="M8" s="31" t="n">
        <v>-274.25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5.994754258590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4.88384</v>
      </c>
      <c r="L9" s="30" t="n">
        <v>250</v>
      </c>
      <c r="M9" s="31" t="n">
        <v>-274.25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5.9947542585906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4.88384</v>
      </c>
      <c r="L10" s="41" t="n">
        <v>250</v>
      </c>
      <c r="M10" s="42" t="n">
        <v>-274.25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5.994754258590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4.88384</v>
      </c>
      <c r="L11" s="30" t="n">
        <v>250</v>
      </c>
      <c r="M11" s="31" t="n">
        <v>-274.25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5.994754258590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4.88384</v>
      </c>
      <c r="L12" s="30" t="n">
        <v>250</v>
      </c>
      <c r="M12" s="31" t="n">
        <v>-274.25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5.994754258590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4.88384</v>
      </c>
      <c r="L13" s="48" t="n">
        <v>250</v>
      </c>
      <c r="M13" s="49" t="n">
        <v>-274.25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5.9947542585906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4.88384</v>
      </c>
      <c r="L14" s="30" t="n">
        <v>250</v>
      </c>
      <c r="M14" s="31" t="n">
        <v>-274.25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5.994754258590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4.88384</v>
      </c>
      <c r="L15" s="30" t="n">
        <v>250</v>
      </c>
      <c r="M15" s="31" t="n">
        <v>-274.25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5.994754258590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4.88384</v>
      </c>
      <c r="L16" s="30" t="n">
        <v>250</v>
      </c>
      <c r="M16" s="31" t="n">
        <v>-274.25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5.994754258590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4.88384</v>
      </c>
      <c r="L17" s="30" t="n">
        <v>250</v>
      </c>
      <c r="M17" s="31" t="n">
        <v>-274.25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5.994754258590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4.88384</v>
      </c>
      <c r="L18" s="41" t="n">
        <v>250</v>
      </c>
      <c r="M18" s="42" t="n">
        <v>-274.25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5.994754258590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4.88384</v>
      </c>
      <c r="L19" s="30" t="n">
        <v>250</v>
      </c>
      <c r="M19" s="31" t="n">
        <v>-274.25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5.994754258590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4.88384</v>
      </c>
      <c r="L20" s="30" t="n">
        <v>250</v>
      </c>
      <c r="M20" s="31" t="n">
        <v>-274.25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5.994754258590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4.88384</v>
      </c>
      <c r="L21" s="48" t="n">
        <v>250</v>
      </c>
      <c r="M21" s="49" t="n">
        <v>-274.25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5.994754258590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4.88384</v>
      </c>
      <c r="L22" s="30" t="n">
        <v>250</v>
      </c>
      <c r="M22" s="31" t="n">
        <v>-274.25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5.994754258590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4.88384</v>
      </c>
      <c r="L23" s="30" t="n">
        <v>250</v>
      </c>
      <c r="M23" s="31" t="n">
        <v>-274.25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5.994754258590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4.88384</v>
      </c>
      <c r="L24" s="30" t="n">
        <v>250</v>
      </c>
      <c r="M24" s="31" t="n">
        <v>-274.25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5.994754258590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4.88384</v>
      </c>
      <c r="L25" s="30" t="n">
        <v>250</v>
      </c>
      <c r="M25" s="31" t="n">
        <v>-274.25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0.62387410220617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4.88384</v>
      </c>
      <c r="L26" s="41" t="n">
        <v>250</v>
      </c>
      <c r="M26" s="42" t="n">
        <v>-299.62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4.88384</v>
      </c>
      <c r="L27" s="30" t="n">
        <v>250</v>
      </c>
      <c r="M27" s="31" t="n">
        <v>-300.25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4.88384</v>
      </c>
      <c r="L28" s="30" t="n">
        <v>250</v>
      </c>
      <c r="M28" s="31" t="n">
        <v>-300.25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4.88384</v>
      </c>
      <c r="L29" s="48" t="n">
        <v>250</v>
      </c>
      <c r="M29" s="49" t="n">
        <v>-300.25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4.88384</v>
      </c>
      <c r="L30" s="30" t="n">
        <v>250</v>
      </c>
      <c r="M30" s="31" t="n">
        <v>-300.25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4.88384</v>
      </c>
      <c r="L31" s="30" t="n">
        <v>250</v>
      </c>
      <c r="M31" s="31" t="n">
        <v>-300.25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4.88384</v>
      </c>
      <c r="L32" s="30" t="n">
        <v>250</v>
      </c>
      <c r="M32" s="31" t="n">
        <v>-300.25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72.785311924053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4.88384</v>
      </c>
      <c r="L33" s="30" t="n">
        <v>271</v>
      </c>
      <c r="M33" s="31" t="n">
        <v>-248.46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55.96852555154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4.88384</v>
      </c>
      <c r="L34" s="41" t="n">
        <v>351</v>
      </c>
      <c r="M34" s="42" t="n">
        <v>-245.28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67.74934818153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4.88384</v>
      </c>
      <c r="L35" s="30" t="n">
        <v>393</v>
      </c>
      <c r="M35" s="31" t="n">
        <v>-275.50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77.786702643406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4.88384</v>
      </c>
      <c r="L36" s="30" t="n">
        <v>380</v>
      </c>
      <c r="M36" s="31" t="n">
        <v>-352.46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4.88384</v>
      </c>
      <c r="L37" s="48" t="n">
        <v>460</v>
      </c>
      <c r="M37" s="49" t="n">
        <v>-510.25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54.748591734188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4.88384</v>
      </c>
      <c r="L38" s="30" t="n">
        <v>539.985</v>
      </c>
      <c r="M38" s="31" t="n">
        <v>-335.48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13.919411062848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4.88384</v>
      </c>
      <c r="L39" s="30" t="n">
        <v>500</v>
      </c>
      <c r="M39" s="31" t="n">
        <v>-436.33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4.88384</v>
      </c>
      <c r="L40" s="30" t="n">
        <v>460</v>
      </c>
      <c r="M40" s="31" t="n">
        <v>-510.25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4.88384</v>
      </c>
      <c r="L41" s="30" t="n">
        <v>420</v>
      </c>
      <c r="M41" s="31" t="n">
        <v>-470.25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4.88384</v>
      </c>
      <c r="L42" s="41" t="n">
        <v>385</v>
      </c>
      <c r="M42" s="42" t="n">
        <v>-435.25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4.88384</v>
      </c>
      <c r="L43" s="30" t="n">
        <v>405</v>
      </c>
      <c r="M43" s="31" t="n">
        <v>-455.25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4.88384</v>
      </c>
      <c r="L44" s="30" t="n">
        <v>375</v>
      </c>
      <c r="M44" s="31" t="n">
        <v>-425.25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4.88384</v>
      </c>
      <c r="L45" s="48" t="n">
        <v>385</v>
      </c>
      <c r="M45" s="49" t="n">
        <v>-435.25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4.88384</v>
      </c>
      <c r="L46" s="30" t="n">
        <v>420</v>
      </c>
      <c r="M46" s="31" t="n">
        <v>-470.25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0.23264</v>
      </c>
      <c r="L47" s="30" t="n">
        <v>445</v>
      </c>
      <c r="M47" s="31" t="n">
        <v>-490.60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5.310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0.23264</v>
      </c>
      <c r="L48" s="30" t="n">
        <v>460</v>
      </c>
      <c r="M48" s="31" t="n">
        <v>-520.91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9.7581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0.23264</v>
      </c>
      <c r="L49" s="30" t="n">
        <v>460</v>
      </c>
      <c r="M49" s="31" t="n">
        <v>-555.35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60.2814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0.23264</v>
      </c>
      <c r="L50" s="41" t="n">
        <v>470</v>
      </c>
      <c r="M50" s="42" t="n">
        <v>-575.88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85.1654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0.23264</v>
      </c>
      <c r="L51" s="30" t="n">
        <v>470</v>
      </c>
      <c r="M51" s="31" t="n">
        <v>-600.76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94.7294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0.23264</v>
      </c>
      <c r="L52" s="30" t="n">
        <v>470</v>
      </c>
      <c r="M52" s="31" t="n">
        <v>-610.33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05.2624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0.23264</v>
      </c>
      <c r="L53" s="54" t="n">
        <v>470</v>
      </c>
      <c r="M53" s="57" t="n">
        <v>-620.86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05.2624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3.02336</v>
      </c>
      <c r="L54" s="30" t="n">
        <v>470</v>
      </c>
      <c r="M54" s="31" t="n">
        <v>-623.65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14.826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3.02336</v>
      </c>
      <c r="L55" s="30" t="n">
        <v>470</v>
      </c>
      <c r="M55" s="31" t="n">
        <v>-633.21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14.826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3.02336</v>
      </c>
      <c r="L56" s="30" t="n">
        <v>470</v>
      </c>
      <c r="M56" s="31" t="n">
        <v>-633.21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94.7294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3.02336</v>
      </c>
      <c r="L57" s="30" t="n">
        <v>470</v>
      </c>
      <c r="M57" s="31" t="n">
        <v>-613.12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65.0683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3.02336</v>
      </c>
      <c r="L58" s="41" t="n">
        <v>470</v>
      </c>
      <c r="M58" s="42" t="n">
        <v>-583.4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4.9712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3.02336</v>
      </c>
      <c r="L59" s="30" t="n">
        <v>470</v>
      </c>
      <c r="M59" s="31" t="n">
        <v>-563.36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5.310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3.02336</v>
      </c>
      <c r="L60" s="30" t="n">
        <v>470</v>
      </c>
      <c r="M60" s="31" t="n">
        <v>-533.70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9.5737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3.02336</v>
      </c>
      <c r="L61" s="48" t="n">
        <v>470</v>
      </c>
      <c r="M61" s="49" t="n">
        <v>-527.96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9.5737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3.02336</v>
      </c>
      <c r="L62" s="30" t="n">
        <v>470</v>
      </c>
      <c r="M62" s="31" t="n">
        <v>-527.96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5.310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3.02336</v>
      </c>
      <c r="L63" s="30" t="n">
        <v>470</v>
      </c>
      <c r="M63" s="31" t="n">
        <v>-533.70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4.8839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3.02336</v>
      </c>
      <c r="L64" s="30" t="n">
        <v>470</v>
      </c>
      <c r="M64" s="31" t="n">
        <v>-543.27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9.6610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3.02336</v>
      </c>
      <c r="L65" s="30" t="n">
        <v>470</v>
      </c>
      <c r="M65" s="31" t="n">
        <v>-548.05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4.8839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3.02336</v>
      </c>
      <c r="L66" s="41" t="n">
        <v>470</v>
      </c>
      <c r="M66" s="42" t="n">
        <v>-543.27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4.9712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3.02336</v>
      </c>
      <c r="L67" s="30" t="n">
        <v>470</v>
      </c>
      <c r="M67" s="31" t="n">
        <v>-563.36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4.9712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3.02336</v>
      </c>
      <c r="L68" s="30" t="n">
        <v>470</v>
      </c>
      <c r="M68" s="31" t="n">
        <v>-563.36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4.9712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2.55824</v>
      </c>
      <c r="L69" s="48" t="n">
        <v>470</v>
      </c>
      <c r="M69" s="49" t="n">
        <v>-562.89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54.5450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2.55824</v>
      </c>
      <c r="L70" s="30" t="n">
        <v>470</v>
      </c>
      <c r="M70" s="31" t="n">
        <v>-572.47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4.5450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2.55824</v>
      </c>
      <c r="L71" s="30" t="n">
        <v>470</v>
      </c>
      <c r="M71" s="31" t="n">
        <v>-572.47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74.6420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2.55824</v>
      </c>
      <c r="L72" s="30" t="n">
        <v>470</v>
      </c>
      <c r="M72" s="31" t="n">
        <v>-592.56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74.6420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2.55824</v>
      </c>
      <c r="L73" s="30" t="n">
        <v>470</v>
      </c>
      <c r="M73" s="31" t="n">
        <v>-592.56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85.1654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2.55824</v>
      </c>
      <c r="L74" s="41" t="n">
        <v>500</v>
      </c>
      <c r="M74" s="42" t="n">
        <v>-633.09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85.1654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2.55824</v>
      </c>
      <c r="L75" s="30" t="n">
        <v>500</v>
      </c>
      <c r="M75" s="31" t="n">
        <v>-633.09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25.3498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2.55824</v>
      </c>
      <c r="L76" s="30" t="n">
        <v>500</v>
      </c>
      <c r="M76" s="31" t="n">
        <v>-673.27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04.7787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2.55824</v>
      </c>
      <c r="L77" s="48" t="n">
        <v>500</v>
      </c>
      <c r="M77" s="49" t="n">
        <v>-752.70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44.963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2.55824</v>
      </c>
      <c r="L78" s="30" t="n">
        <v>500</v>
      </c>
      <c r="M78" s="31" t="n">
        <v>-792.8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44.963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2.55824</v>
      </c>
      <c r="L79" s="30" t="n">
        <v>500</v>
      </c>
      <c r="M79" s="31" t="n">
        <v>-792.8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35.3991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2.55824</v>
      </c>
      <c r="L80" s="30" t="n">
        <v>500</v>
      </c>
      <c r="M80" s="31" t="n">
        <v>-783.32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24.8661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2.55824</v>
      </c>
      <c r="L81" s="30" t="n">
        <v>500</v>
      </c>
      <c r="M81" s="31" t="n">
        <v>-772.79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95.2050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2.55824</v>
      </c>
      <c r="L82" s="41" t="n">
        <v>500</v>
      </c>
      <c r="M82" s="42" t="n">
        <v>-743.13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55.0206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2.55824</v>
      </c>
      <c r="L83" s="30" t="n">
        <v>500</v>
      </c>
      <c r="M83" s="31" t="n">
        <v>-702.94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34.9235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2.55824</v>
      </c>
      <c r="L84" s="30" t="n">
        <v>520</v>
      </c>
      <c r="M84" s="31" t="n">
        <v>-702.8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05.2624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2.55824</v>
      </c>
      <c r="L85" s="48" t="n">
        <v>530</v>
      </c>
      <c r="M85" s="49" t="n">
        <v>-683.18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74.6420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2.55824</v>
      </c>
      <c r="L86" s="30" t="n">
        <v>539.985</v>
      </c>
      <c r="M86" s="31" t="n">
        <v>-662.55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54.5450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2.55824</v>
      </c>
      <c r="L87" s="30" t="n">
        <v>539.985</v>
      </c>
      <c r="M87" s="31" t="n">
        <v>-642.45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5.4072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2.55824</v>
      </c>
      <c r="L88" s="30" t="n">
        <v>539.985</v>
      </c>
      <c r="M88" s="31" t="n">
        <v>-623.31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5.310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2.55824</v>
      </c>
      <c r="L89" s="30" t="n">
        <v>539.985</v>
      </c>
      <c r="M89" s="31" t="n">
        <v>-603.22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2.55824</v>
      </c>
      <c r="L90" s="41" t="n">
        <v>535</v>
      </c>
      <c r="M90" s="42" t="n">
        <v>-582.92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2.55824</v>
      </c>
      <c r="L91" s="30" t="n">
        <v>515</v>
      </c>
      <c r="M91" s="31" t="n">
        <v>-562.92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2.55824</v>
      </c>
      <c r="L92" s="30" t="n">
        <v>515</v>
      </c>
      <c r="M92" s="31" t="n">
        <v>-562.92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2.55824</v>
      </c>
      <c r="L93" s="48" t="n">
        <v>525</v>
      </c>
      <c r="M93" s="49" t="n">
        <v>-572.92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2.55824</v>
      </c>
      <c r="L94" s="30" t="n">
        <v>485</v>
      </c>
      <c r="M94" s="31" t="n">
        <v>-532.92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2.55824</v>
      </c>
      <c r="L95" s="30" t="n">
        <v>475</v>
      </c>
      <c r="M95" s="31" t="n">
        <v>-522.92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2.55824</v>
      </c>
      <c r="L96" s="30" t="n">
        <v>455</v>
      </c>
      <c r="M96" s="31" t="n">
        <v>-502.92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2.55824</v>
      </c>
      <c r="L97" s="30" t="n">
        <v>470</v>
      </c>
      <c r="M97" s="31" t="n">
        <v>-517.92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55.968525551544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2.55824</v>
      </c>
      <c r="L98" s="41" t="n">
        <v>539.985</v>
      </c>
      <c r="M98" s="42" t="n">
        <v>-431.94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55.968525551544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2.55824</v>
      </c>
      <c r="L99" s="30" t="n">
        <v>500</v>
      </c>
      <c r="M99" s="31" t="n">
        <v>-391.95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55.968525551544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2.55824</v>
      </c>
      <c r="L100" s="30" t="n">
        <v>460</v>
      </c>
      <c r="M100" s="31" t="n">
        <v>-351.95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55.968525551544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2.55824</v>
      </c>
      <c r="L101" s="54" t="n">
        <v>420</v>
      </c>
      <c r="M101" s="31" t="n">
        <v>-311.958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496837738144443</v>
      </c>
      <c r="E102" s="60" t="n">
        <f aca="false">SUM(E6:E101)/4000</f>
        <v>0.92341097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2290956</v>
      </c>
      <c r="L102" s="60" t="n">
        <f aca="false">SUM(L6:L101)/4000</f>
        <v>9.8277275</v>
      </c>
      <c r="M102" s="61" t="n">
        <f aca="false">SUM(M6:M101)/4000</f>
        <v>-11.426056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44.963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4.88384</v>
      </c>
      <c r="L103" s="63" t="n">
        <f aca="false">MAX(L6:L101)</f>
        <v>539.985</v>
      </c>
      <c r="M103" s="63" t="n">
        <f aca="false">MAX(M6:M101)</f>
        <v>-245.28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54.74859173418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0.23264</v>
      </c>
      <c r="L104" s="65" t="n">
        <f aca="false">MIN(L6:L101)</f>
        <v>250</v>
      </c>
      <c r="M104" s="65" t="n">
        <f aca="false">MIN(M6:M101)</f>
        <v>-792.8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3-08T05:50:23Z</dcterms:modified>
  <cp:revision>0</cp:revision>
  <dc:subject/>
  <dc:title/>
</cp:coreProperties>
</file>