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88384</v>
      </c>
      <c r="L6" s="30" t="n">
        <v>250</v>
      </c>
      <c r="M6" s="31" t="n">
        <v>-300.2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250</v>
      </c>
      <c r="M7" s="31" t="n">
        <v>-300.2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250</v>
      </c>
      <c r="M8" s="31" t="n">
        <v>-300.2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250</v>
      </c>
      <c r="M9" s="31" t="n">
        <v>-300.2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250</v>
      </c>
      <c r="M10" s="42" t="n">
        <v>-300.2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250</v>
      </c>
      <c r="M11" s="31" t="n">
        <v>-300.2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250</v>
      </c>
      <c r="M12" s="31" t="n">
        <v>-300.2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250</v>
      </c>
      <c r="M13" s="49" t="n">
        <v>-300.2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299.7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299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299.7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299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299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299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299.7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299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299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0</v>
      </c>
      <c r="M24" s="31" t="n">
        <v>-299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299.7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299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29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299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299.7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299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299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299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50</v>
      </c>
      <c r="M33" s="31" t="n">
        <v>-299.7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299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299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3.1832136274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250</v>
      </c>
      <c r="M36" s="31" t="n">
        <v>-216.60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2.681332907019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250</v>
      </c>
      <c r="M37" s="49" t="n">
        <v>-227.1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931956131252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257</v>
      </c>
      <c r="M38" s="31" t="n">
        <v>-274.8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3.56442669869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269</v>
      </c>
      <c r="M39" s="31" t="n">
        <v>-285.2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4.999337133766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315</v>
      </c>
      <c r="M40" s="31" t="n">
        <v>-329.7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5.79997556493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351</v>
      </c>
      <c r="M41" s="31" t="n">
        <v>-364.9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8.916564637256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404</v>
      </c>
      <c r="M42" s="42" t="n">
        <v>-424.8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9.415663919021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424</v>
      </c>
      <c r="M43" s="31" t="n">
        <v>-444.3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.660219967610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442</v>
      </c>
      <c r="M44" s="31" t="n">
        <v>-465.1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.272305448760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467</v>
      </c>
      <c r="M45" s="49" t="n">
        <v>-494.5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488</v>
      </c>
      <c r="M46" s="31" t="n">
        <v>-536.8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472</v>
      </c>
      <c r="M47" s="31" t="n">
        <v>-520.8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483</v>
      </c>
      <c r="M48" s="31" t="n">
        <v>-531.8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588.8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.573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5</v>
      </c>
      <c r="M50" s="42" t="n">
        <v>-593.4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.407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624.2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.971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633.8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4.545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39.985</v>
      </c>
      <c r="M53" s="57" t="n">
        <v>-643.38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4.545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39.985</v>
      </c>
      <c r="M54" s="31" t="n">
        <v>-643.3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5.068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653.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5.068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653.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.971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10</v>
      </c>
      <c r="M57" s="31" t="n">
        <v>-603.8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0.097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10</v>
      </c>
      <c r="M58" s="42" t="n">
        <v>-578.9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10</v>
      </c>
      <c r="M59" s="31" t="n">
        <v>-558.8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475</v>
      </c>
      <c r="M60" s="31" t="n">
        <v>-523.8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48848</v>
      </c>
      <c r="L61" s="48" t="n">
        <v>470</v>
      </c>
      <c r="M61" s="49" t="n">
        <v>-518.8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48848</v>
      </c>
      <c r="L62" s="30" t="n">
        <v>465</v>
      </c>
      <c r="M62" s="31" t="n">
        <v>-513.8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48848</v>
      </c>
      <c r="L63" s="30" t="n">
        <v>475</v>
      </c>
      <c r="M63" s="31" t="n">
        <v>-523.8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48848</v>
      </c>
      <c r="L64" s="30" t="n">
        <v>485</v>
      </c>
      <c r="M64" s="31" t="n">
        <v>-533.8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490</v>
      </c>
      <c r="M65" s="31" t="n">
        <v>-538.8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485</v>
      </c>
      <c r="M66" s="42" t="n">
        <v>-533.8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505</v>
      </c>
      <c r="M67" s="31" t="n">
        <v>-553.8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505</v>
      </c>
      <c r="M68" s="31" t="n">
        <v>-553.8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505</v>
      </c>
      <c r="M69" s="49" t="n">
        <v>-553.8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505</v>
      </c>
      <c r="M70" s="31" t="n">
        <v>-553.8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.097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470</v>
      </c>
      <c r="M71" s="31" t="n">
        <v>-538.9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.6610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450</v>
      </c>
      <c r="M72" s="31" t="n">
        <v>-528.5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.194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450</v>
      </c>
      <c r="M73" s="31" t="n">
        <v>-539.05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4.971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480</v>
      </c>
      <c r="M74" s="42" t="n">
        <v>-573.3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.545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480</v>
      </c>
      <c r="M75" s="31" t="n">
        <v>-582.9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4.729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480</v>
      </c>
      <c r="M76" s="31" t="n">
        <v>-623.1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5.020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02336</v>
      </c>
      <c r="L77" s="48" t="n">
        <v>480</v>
      </c>
      <c r="M77" s="49" t="n">
        <v>-683.4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5.205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02336</v>
      </c>
      <c r="L78" s="30" t="n">
        <v>480</v>
      </c>
      <c r="M78" s="31" t="n">
        <v>-723.5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34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02336</v>
      </c>
      <c r="L79" s="30" t="n">
        <v>480</v>
      </c>
      <c r="M79" s="31" t="n">
        <v>-742.7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5.205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02336</v>
      </c>
      <c r="L80" s="30" t="n">
        <v>480</v>
      </c>
      <c r="M80" s="31" t="n">
        <v>-723.5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5.107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02336</v>
      </c>
      <c r="L81" s="30" t="n">
        <v>480</v>
      </c>
      <c r="M81" s="31" t="n">
        <v>-703.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5.020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9.3024</v>
      </c>
      <c r="L82" s="41" t="n">
        <v>480</v>
      </c>
      <c r="M82" s="42" t="n">
        <v>-679.6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4.923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4.6512</v>
      </c>
      <c r="L83" s="30" t="n">
        <v>480</v>
      </c>
      <c r="M83" s="31" t="n">
        <v>-654.9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5.262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.86048</v>
      </c>
      <c r="L84" s="30" t="n">
        <v>480</v>
      </c>
      <c r="M84" s="31" t="n">
        <v>-622.4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4.6420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.86048</v>
      </c>
      <c r="L85" s="48" t="n">
        <v>480</v>
      </c>
      <c r="M85" s="49" t="n">
        <v>-591.8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.971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0</v>
      </c>
      <c r="L86" s="30" t="n">
        <v>480</v>
      </c>
      <c r="M86" s="31" t="n">
        <v>-560.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.0970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0</v>
      </c>
      <c r="L87" s="30" t="n">
        <v>480</v>
      </c>
      <c r="M87" s="31" t="n">
        <v>-535.4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0</v>
      </c>
      <c r="L88" s="30" t="n">
        <v>480</v>
      </c>
      <c r="M88" s="31" t="n">
        <v>-515.3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0</v>
      </c>
      <c r="L89" s="30" t="n">
        <v>465</v>
      </c>
      <c r="M89" s="31" t="n">
        <v>-500.3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0</v>
      </c>
      <c r="L90" s="41" t="n">
        <v>445</v>
      </c>
      <c r="M90" s="42" t="n">
        <v>-480.3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0</v>
      </c>
      <c r="L91" s="30" t="n">
        <v>425</v>
      </c>
      <c r="M91" s="31" t="n">
        <v>-460.3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0</v>
      </c>
      <c r="L92" s="30" t="n">
        <v>405</v>
      </c>
      <c r="M92" s="31" t="n">
        <v>-440.3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0</v>
      </c>
      <c r="L93" s="48" t="n">
        <v>385</v>
      </c>
      <c r="M93" s="49" t="n">
        <v>-420.3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0</v>
      </c>
      <c r="L94" s="30" t="n">
        <v>345</v>
      </c>
      <c r="M94" s="31" t="n">
        <v>-380.3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0</v>
      </c>
      <c r="L95" s="30" t="n">
        <v>335</v>
      </c>
      <c r="M95" s="31" t="n">
        <v>-370.3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0</v>
      </c>
      <c r="L96" s="30" t="n">
        <v>315</v>
      </c>
      <c r="M96" s="31" t="n">
        <v>-350.3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0</v>
      </c>
      <c r="L97" s="30" t="n">
        <v>295</v>
      </c>
      <c r="M97" s="31" t="n">
        <v>-330.3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0</v>
      </c>
      <c r="L98" s="41" t="n">
        <v>260</v>
      </c>
      <c r="M98" s="42" t="n">
        <v>-295.3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0</v>
      </c>
      <c r="L99" s="30" t="n">
        <v>250</v>
      </c>
      <c r="M99" s="31" t="n">
        <v>-285.3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0</v>
      </c>
      <c r="L100" s="30" t="n">
        <v>250</v>
      </c>
      <c r="M100" s="31" t="n">
        <v>-285.3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0</v>
      </c>
      <c r="L101" s="54" t="n">
        <v>250</v>
      </c>
      <c r="M101" s="31" t="n">
        <v>-285.36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9985624900895</v>
      </c>
      <c r="E102" s="60" t="n">
        <f aca="false">SUM(E6:E101)/4000</f>
        <v>0.5370609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000216</v>
      </c>
      <c r="L102" s="60" t="n">
        <f aca="false">SUM(L6:L101)/4000</f>
        <v>9.14422375</v>
      </c>
      <c r="M102" s="61" t="n">
        <f aca="false">SUM(M6:M101)/4000</f>
        <v>-10.70027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4.34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16.60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3.183213627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42.7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0T07:09:33Z</dcterms:modified>
  <cp:revision>0</cp:revision>
  <dc:subject/>
  <dc:title/>
</cp:coreProperties>
</file>