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3.17</t>
  </si>
  <si>
    <t xml:space="preserve">INITIAL / REVISED</t>
  </si>
  <si>
    <t xml:space="preserve">p.final</t>
  </si>
  <si>
    <t xml:space="preserve">T.O.O</t>
  </si>
  <si>
    <t xml:space="preserve">0.23</t>
  </si>
  <si>
    <t xml:space="preserve">Date</t>
  </si>
  <si>
    <t xml:space="preserve">11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41.550015206931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0</v>
      </c>
      <c r="L6" s="30" t="n">
        <v>250</v>
      </c>
      <c r="M6" s="31" t="n">
        <v>-243.81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41.550015206931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0</v>
      </c>
      <c r="L7" s="30" t="n">
        <v>250</v>
      </c>
      <c r="M7" s="31" t="n">
        <v>-243.8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41.55001520693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0</v>
      </c>
      <c r="L8" s="30" t="n">
        <v>250</v>
      </c>
      <c r="M8" s="31" t="n">
        <v>-243.8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41.550015206931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0</v>
      </c>
      <c r="L9" s="30" t="n">
        <v>250</v>
      </c>
      <c r="M9" s="31" t="n">
        <v>-243.81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41.55001520693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0</v>
      </c>
      <c r="L10" s="41" t="n">
        <v>250</v>
      </c>
      <c r="M10" s="42" t="n">
        <v>-243.8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41.55001520693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0</v>
      </c>
      <c r="L11" s="30" t="n">
        <v>250</v>
      </c>
      <c r="M11" s="31" t="n">
        <v>-243.81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1.55001520693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0</v>
      </c>
      <c r="L12" s="30" t="n">
        <v>250</v>
      </c>
      <c r="M12" s="31" t="n">
        <v>-243.81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1.55001520693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0</v>
      </c>
      <c r="L13" s="48" t="n">
        <v>250</v>
      </c>
      <c r="M13" s="49" t="n">
        <v>-243.81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41.55001520693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0</v>
      </c>
      <c r="L14" s="30" t="n">
        <v>250</v>
      </c>
      <c r="M14" s="31" t="n">
        <v>-243.8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1.55001520693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0</v>
      </c>
      <c r="L15" s="30" t="n">
        <v>250</v>
      </c>
      <c r="M15" s="31" t="n">
        <v>-243.81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1.55001520693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0</v>
      </c>
      <c r="L16" s="30" t="n">
        <v>250</v>
      </c>
      <c r="M16" s="31" t="n">
        <v>-243.81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1.550015206931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0</v>
      </c>
      <c r="L17" s="30" t="n">
        <v>250</v>
      </c>
      <c r="M17" s="31" t="n">
        <v>-243.81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41.550015206931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0</v>
      </c>
      <c r="L18" s="41" t="n">
        <v>250</v>
      </c>
      <c r="M18" s="42" t="n">
        <v>-243.8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41.550015206931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0</v>
      </c>
      <c r="L19" s="30" t="n">
        <v>250</v>
      </c>
      <c r="M19" s="31" t="n">
        <v>-243.8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1.550015206931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0</v>
      </c>
      <c r="L20" s="30" t="n">
        <v>250</v>
      </c>
      <c r="M20" s="31" t="n">
        <v>-243.81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41.550015206931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0</v>
      </c>
      <c r="L21" s="48" t="n">
        <v>250</v>
      </c>
      <c r="M21" s="49" t="n">
        <v>-243.81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41.5812089120416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0</v>
      </c>
      <c r="L22" s="30" t="n">
        <v>250</v>
      </c>
      <c r="M22" s="31" t="n">
        <v>-243.7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41.581208912041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0</v>
      </c>
      <c r="L23" s="30" t="n">
        <v>250</v>
      </c>
      <c r="M23" s="31" t="n">
        <v>-243.7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1.581208912041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0</v>
      </c>
      <c r="L24" s="30" t="n">
        <v>250</v>
      </c>
      <c r="M24" s="31" t="n">
        <v>-243.7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1.570811010338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0</v>
      </c>
      <c r="L25" s="30" t="n">
        <v>250</v>
      </c>
      <c r="M25" s="31" t="n">
        <v>-243.79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0</v>
      </c>
      <c r="L26" s="41" t="n">
        <v>250</v>
      </c>
      <c r="M26" s="42" t="n">
        <v>-285.3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0</v>
      </c>
      <c r="L27" s="30" t="n">
        <v>250</v>
      </c>
      <c r="M27" s="31" t="n">
        <v>-285.3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0</v>
      </c>
      <c r="L28" s="30" t="n">
        <v>250</v>
      </c>
      <c r="M28" s="31" t="n">
        <v>-285.3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0</v>
      </c>
      <c r="L29" s="48" t="n">
        <v>250</v>
      </c>
      <c r="M29" s="49" t="n">
        <v>-285.36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0</v>
      </c>
      <c r="L30" s="30" t="n">
        <v>250</v>
      </c>
      <c r="M30" s="31" t="n">
        <v>-285.36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0</v>
      </c>
      <c r="L31" s="30" t="n">
        <v>250</v>
      </c>
      <c r="M31" s="31" t="n">
        <v>-285.36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0</v>
      </c>
      <c r="L32" s="30" t="n">
        <v>250</v>
      </c>
      <c r="M32" s="31" t="n">
        <v>-285.36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0</v>
      </c>
      <c r="L33" s="30" t="n">
        <v>250</v>
      </c>
      <c r="M33" s="31" t="n">
        <v>-285.36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0</v>
      </c>
      <c r="L34" s="41" t="n">
        <v>250</v>
      </c>
      <c r="M34" s="42" t="n">
        <v>-285.36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0</v>
      </c>
      <c r="L35" s="30" t="n">
        <v>250</v>
      </c>
      <c r="M35" s="31" t="n">
        <v>-285.36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0</v>
      </c>
      <c r="L36" s="30" t="n">
        <v>250</v>
      </c>
      <c r="M36" s="31" t="n">
        <v>-285.36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0</v>
      </c>
      <c r="L37" s="48" t="n">
        <v>250</v>
      </c>
      <c r="M37" s="49" t="n">
        <v>-285.36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0</v>
      </c>
      <c r="L38" s="30" t="n">
        <v>260</v>
      </c>
      <c r="M38" s="31" t="n">
        <v>-295.36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0</v>
      </c>
      <c r="L39" s="30" t="n">
        <v>290</v>
      </c>
      <c r="M39" s="31" t="n">
        <v>-325.36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0</v>
      </c>
      <c r="L40" s="30" t="n">
        <v>320</v>
      </c>
      <c r="M40" s="31" t="n">
        <v>-355.36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0</v>
      </c>
      <c r="L41" s="30" t="n">
        <v>340</v>
      </c>
      <c r="M41" s="31" t="n">
        <v>-375.36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0</v>
      </c>
      <c r="L42" s="41" t="n">
        <v>370</v>
      </c>
      <c r="M42" s="42" t="n">
        <v>-405.36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0</v>
      </c>
      <c r="L43" s="30" t="n">
        <v>390</v>
      </c>
      <c r="M43" s="31" t="n">
        <v>-425.3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0</v>
      </c>
      <c r="L44" s="30" t="n">
        <v>410</v>
      </c>
      <c r="M44" s="31" t="n">
        <v>-445.36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0</v>
      </c>
      <c r="L45" s="48" t="n">
        <v>450</v>
      </c>
      <c r="M45" s="49" t="n">
        <v>-485.36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0</v>
      </c>
      <c r="L46" s="30" t="n">
        <v>450</v>
      </c>
      <c r="M46" s="31" t="n">
        <v>-485.36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0</v>
      </c>
      <c r="L47" s="30" t="n">
        <v>460</v>
      </c>
      <c r="M47" s="31" t="n">
        <v>-495.3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0</v>
      </c>
      <c r="L48" s="30" t="n">
        <v>490</v>
      </c>
      <c r="M48" s="31" t="n">
        <v>-525.36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0</v>
      </c>
      <c r="L49" s="30" t="n">
        <v>510</v>
      </c>
      <c r="M49" s="31" t="n">
        <v>-545.36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0</v>
      </c>
      <c r="L50" s="41" t="n">
        <v>520</v>
      </c>
      <c r="M50" s="42" t="n">
        <v>-555.3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0</v>
      </c>
      <c r="L51" s="30" t="n">
        <v>539.985</v>
      </c>
      <c r="M51" s="31" t="n">
        <v>-575.35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5.31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0</v>
      </c>
      <c r="L52" s="30" t="n">
        <v>539.985</v>
      </c>
      <c r="M52" s="31" t="n">
        <v>-590.66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.6610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0</v>
      </c>
      <c r="L53" s="54" t="n">
        <v>539.985</v>
      </c>
      <c r="M53" s="57" t="n">
        <v>-605.01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.6610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0</v>
      </c>
      <c r="L54" s="30" t="n">
        <v>539.985</v>
      </c>
      <c r="M54" s="31" t="n">
        <v>-605.01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.4072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0</v>
      </c>
      <c r="L55" s="30" t="n">
        <v>539.985</v>
      </c>
      <c r="M55" s="31" t="n">
        <v>-610.76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.4072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0</v>
      </c>
      <c r="L56" s="30" t="n">
        <v>539.985</v>
      </c>
      <c r="M56" s="31" t="n">
        <v>-610.7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.31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0</v>
      </c>
      <c r="L57" s="30" t="n">
        <v>539.985</v>
      </c>
      <c r="M57" s="31" t="n">
        <v>-590.66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0</v>
      </c>
      <c r="L58" s="41" t="n">
        <v>525</v>
      </c>
      <c r="M58" s="42" t="n">
        <v>-560.3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0</v>
      </c>
      <c r="L59" s="30" t="n">
        <v>495</v>
      </c>
      <c r="M59" s="31" t="n">
        <v>-530.3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0</v>
      </c>
      <c r="L60" s="30" t="n">
        <v>475</v>
      </c>
      <c r="M60" s="31" t="n">
        <v>-510.36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0</v>
      </c>
      <c r="L61" s="48" t="n">
        <v>470</v>
      </c>
      <c r="M61" s="49" t="n">
        <v>-505.36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0</v>
      </c>
      <c r="L62" s="30" t="n">
        <v>465</v>
      </c>
      <c r="M62" s="31" t="n">
        <v>-500.36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0</v>
      </c>
      <c r="L63" s="30" t="n">
        <v>480</v>
      </c>
      <c r="M63" s="31" t="n">
        <v>-515.36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0</v>
      </c>
      <c r="L64" s="30" t="n">
        <v>490</v>
      </c>
      <c r="M64" s="31" t="n">
        <v>-525.3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0</v>
      </c>
      <c r="L65" s="30" t="n">
        <v>505</v>
      </c>
      <c r="M65" s="31" t="n">
        <v>-540.36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0</v>
      </c>
      <c r="L66" s="41" t="n">
        <v>505</v>
      </c>
      <c r="M66" s="42" t="n">
        <v>-540.3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0</v>
      </c>
      <c r="L67" s="30" t="n">
        <v>510</v>
      </c>
      <c r="M67" s="31" t="n">
        <v>-545.3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0</v>
      </c>
      <c r="L68" s="30" t="n">
        <v>510</v>
      </c>
      <c r="M68" s="31" t="n">
        <v>-545.3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0</v>
      </c>
      <c r="L69" s="48" t="n">
        <v>515</v>
      </c>
      <c r="M69" s="49" t="n">
        <v>-550.36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0</v>
      </c>
      <c r="L70" s="30" t="n">
        <v>520</v>
      </c>
      <c r="M70" s="31" t="n">
        <v>-555.3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0</v>
      </c>
      <c r="L71" s="30" t="n">
        <v>525</v>
      </c>
      <c r="M71" s="31" t="n">
        <v>-560.3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0</v>
      </c>
      <c r="L72" s="30" t="n">
        <v>530</v>
      </c>
      <c r="M72" s="31" t="n">
        <v>-565.3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0</v>
      </c>
      <c r="L73" s="30" t="n">
        <v>539.985</v>
      </c>
      <c r="M73" s="31" t="n">
        <v>-575.35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9.5737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0</v>
      </c>
      <c r="L74" s="41" t="n">
        <v>539.985</v>
      </c>
      <c r="M74" s="42" t="n">
        <v>-584.9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.4072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0</v>
      </c>
      <c r="L75" s="30" t="n">
        <v>539.985</v>
      </c>
      <c r="M75" s="31" t="n">
        <v>-610.7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74.6420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0</v>
      </c>
      <c r="L76" s="30" t="n">
        <v>539.985</v>
      </c>
      <c r="M76" s="31" t="n">
        <v>-649.99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30.136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0</v>
      </c>
      <c r="L77" s="48" t="n">
        <v>539.985</v>
      </c>
      <c r="M77" s="49" t="n">
        <v>-705.4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0.4181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0</v>
      </c>
      <c r="L78" s="30" t="n">
        <v>539.985</v>
      </c>
      <c r="M78" s="31" t="n">
        <v>-765.77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90.4181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0</v>
      </c>
      <c r="L79" s="30" t="n">
        <v>539.985</v>
      </c>
      <c r="M79" s="31" t="n">
        <v>-765.7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79.8948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0</v>
      </c>
      <c r="L80" s="30" t="n">
        <v>539.985</v>
      </c>
      <c r="M80" s="31" t="n">
        <v>-755.2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59.7977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0</v>
      </c>
      <c r="L81" s="30" t="n">
        <v>539.985</v>
      </c>
      <c r="M81" s="31" t="n">
        <v>-735.15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39.710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0</v>
      </c>
      <c r="L82" s="41" t="n">
        <v>510</v>
      </c>
      <c r="M82" s="42" t="n">
        <v>-685.07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10.0396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0</v>
      </c>
      <c r="L83" s="30" t="n">
        <v>490</v>
      </c>
      <c r="M83" s="31" t="n">
        <v>-635.4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9.9522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0</v>
      </c>
      <c r="L84" s="30" t="n">
        <v>490</v>
      </c>
      <c r="M84" s="31" t="n">
        <v>-615.32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0.2814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0</v>
      </c>
      <c r="L85" s="48" t="n">
        <v>490</v>
      </c>
      <c r="M85" s="49" t="n">
        <v>-585.6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9.6610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0</v>
      </c>
      <c r="L86" s="30" t="n">
        <v>490</v>
      </c>
      <c r="M86" s="31" t="n">
        <v>-555.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.31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0</v>
      </c>
      <c r="L87" s="30" t="n">
        <v>490</v>
      </c>
      <c r="M87" s="31" t="n">
        <v>-540.6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0</v>
      </c>
      <c r="L88" s="30" t="n">
        <v>480</v>
      </c>
      <c r="M88" s="31" t="n">
        <v>-515.3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0</v>
      </c>
      <c r="L89" s="30" t="n">
        <v>480</v>
      </c>
      <c r="M89" s="31" t="n">
        <v>-515.36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0</v>
      </c>
      <c r="L90" s="41" t="n">
        <v>460</v>
      </c>
      <c r="M90" s="42" t="n">
        <v>-495.36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0</v>
      </c>
      <c r="L91" s="30" t="n">
        <v>430</v>
      </c>
      <c r="M91" s="31" t="n">
        <v>-465.36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0</v>
      </c>
      <c r="L92" s="30" t="n">
        <v>410</v>
      </c>
      <c r="M92" s="31" t="n">
        <v>-445.36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0</v>
      </c>
      <c r="L93" s="48" t="n">
        <v>405</v>
      </c>
      <c r="M93" s="49" t="n">
        <v>-440.36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0</v>
      </c>
      <c r="L94" s="30" t="n">
        <v>385</v>
      </c>
      <c r="M94" s="31" t="n">
        <v>-420.36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0</v>
      </c>
      <c r="L95" s="30" t="n">
        <v>345</v>
      </c>
      <c r="M95" s="31" t="n">
        <v>-380.3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0</v>
      </c>
      <c r="L96" s="30" t="n">
        <v>305</v>
      </c>
      <c r="M96" s="31" t="n">
        <v>-340.36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0</v>
      </c>
      <c r="L97" s="30" t="n">
        <v>265</v>
      </c>
      <c r="M97" s="31" t="n">
        <v>-300.36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1.5812089120416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0</v>
      </c>
      <c r="L98" s="41" t="n">
        <v>265</v>
      </c>
      <c r="M98" s="42" t="n">
        <v>-258.7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1.5812089120416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0</v>
      </c>
      <c r="L99" s="30" t="n">
        <v>250</v>
      </c>
      <c r="M99" s="31" t="n">
        <v>-243.7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1.5812089120416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0</v>
      </c>
      <c r="L100" s="30" t="n">
        <v>250</v>
      </c>
      <c r="M100" s="31" t="n">
        <v>-243.7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1.5812089120416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0</v>
      </c>
      <c r="L101" s="54" t="n">
        <v>250</v>
      </c>
      <c r="M101" s="31" t="n">
        <v>-243.78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49359879176382</v>
      </c>
      <c r="E102" s="60" t="n">
        <f aca="false">SUM(E6:E101)/4000</f>
        <v>0.39400024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</v>
      </c>
      <c r="L102" s="60" t="n">
        <f aca="false">SUM(L6:L101)/4000</f>
        <v>9.33994</v>
      </c>
      <c r="M102" s="61" t="n">
        <f aca="false">SUM(M6:M101)/4000</f>
        <v>-10.33342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90.418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43.78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1.581208912041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765.77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11T05:51:26Z</dcterms:modified>
  <cp:revision>0</cp:revision>
  <dc:subject/>
  <dc:title/>
</cp:coreProperties>
</file>